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Configuration Startpage" sheetId="1" state="visible" r:id="rId2"/>
    <sheet name="MACX MCR-UI-UI(-UP)(-SP)(-NC)" sheetId="2" state="visible" r:id="rId3"/>
    <sheet name="MACX MCR-SL-RPSSI-I-UP(-SP)" sheetId="3" state="visible" r:id="rId4"/>
    <sheet name="MCR-FL-C-UI-2UI-DCI(-NC)" sheetId="4" state="visible" r:id="rId5"/>
    <sheet name="MCR-C-UI-UI-DCI(-NC)" sheetId="5" state="visible" r:id="rId6"/>
    <sheet name="MCR-CLP-UI-I-4(-NC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63">
  <si>
    <t xml:space="preserve">MACX MCR + MCR</t>
  </si>
  <si>
    <t xml:space="preserve">© PHOENIX CONTACT ELECTRONICS GmbH 2010</t>
  </si>
  <si>
    <t xml:space="preserve">Please choose your module:</t>
  </si>
  <si>
    <t xml:space="preserve">MACX MCR-UI-UI(-UP)(-SP)(-NC)</t>
  </si>
  <si>
    <t xml:space="preserve">MACX MCR-SL-RPSSI-I-UP(-SP)</t>
  </si>
  <si>
    <t xml:space="preserve">MCR-FL-UI-2UI-DCI(-NC)</t>
  </si>
  <si>
    <t xml:space="preserve">MCR-C-UI-UI-DCI(-NC)</t>
  </si>
  <si>
    <t xml:space="preserve">MCR-CLP-UI-I-4(-NC)</t>
  </si>
  <si>
    <t xml:space="preserve">           © PHOENIX CONTACT GmbH &amp; Co. KG 2010</t>
  </si>
  <si>
    <t xml:space="preserve">+</t>
  </si>
  <si>
    <t xml:space="preserve">-</t>
  </si>
  <si>
    <t xml:space="preserve">5.2</t>
  </si>
  <si>
    <t xml:space="preserve">/</t>
  </si>
  <si>
    <t xml:space="preserve">back to startpage</t>
  </si>
  <si>
    <t xml:space="preserve">Eingang</t>
  </si>
  <si>
    <t xml:space="preserve">Ausgang</t>
  </si>
  <si>
    <t xml:space="preserve">inverse Kennlinie</t>
  </si>
  <si>
    <t xml:space="preserve">2…10V  (Live Zero)</t>
  </si>
  <si>
    <t xml:space="preserve">4…20mA   (Live Zero)</t>
  </si>
  <si>
    <t xml:space="preserve">DIPS1-Help</t>
  </si>
  <si>
    <t xml:space="preserve">1…5V  (Live Zero)</t>
  </si>
  <si>
    <t xml:space="preserve">0,5…2,5V   (Live Zero)</t>
  </si>
  <si>
    <t xml:space="preserve">1…5mA  (Live Zero)</t>
  </si>
  <si>
    <t xml:space="preserve">1…5V   (Live Zero)</t>
  </si>
  <si>
    <t xml:space="preserve">2…10mA  (Live Zero)</t>
  </si>
  <si>
    <t xml:space="preserve">2…10V   (Live Zero)</t>
  </si>
  <si>
    <t xml:space="preserve">4…20mA  (Live Zero)</t>
  </si>
  <si>
    <t xml:space="preserve">1…5mA   (Live Zero)</t>
  </si>
  <si>
    <t xml:space="preserve">0…50mV   (unipolar)</t>
  </si>
  <si>
    <t xml:space="preserve">2…10mA   (Live Zero)</t>
  </si>
  <si>
    <t xml:space="preserve">Grenzfrequenz</t>
  </si>
  <si>
    <t xml:space="preserve">0…60mV   (unipolar)</t>
  </si>
  <si>
    <t xml:space="preserve">0…20mA   (unipolar)</t>
  </si>
  <si>
    <t xml:space="preserve">30 Hz</t>
  </si>
  <si>
    <t xml:space="preserve">0…75mV   (unipolar)</t>
  </si>
  <si>
    <t xml:space="preserve">0…2,5V   (unipolar)</t>
  </si>
  <si>
    <t xml:space="preserve">10 kHz</t>
  </si>
  <si>
    <t xml:space="preserve">0…100mV   (unipolar)</t>
  </si>
  <si>
    <t xml:space="preserve">0…5V   (unipolar)</t>
  </si>
  <si>
    <t xml:space="preserve">0…120mV   (unipolar)</t>
  </si>
  <si>
    <t xml:space="preserve">0…10V   (unipolar)</t>
  </si>
  <si>
    <t xml:space="preserve">0…150mV   (unipolar)</t>
  </si>
  <si>
    <t xml:space="preserve">0…5mA   (unipolar)</t>
  </si>
  <si>
    <t xml:space="preserve">0…200mV   (unipolar)</t>
  </si>
  <si>
    <t xml:space="preserve">0…10mA   (unipolar)</t>
  </si>
  <si>
    <t xml:space="preserve">0…300mV   (unipolar)</t>
  </si>
  <si>
    <t xml:space="preserve">+/-20mA   (bipolar)</t>
  </si>
  <si>
    <t xml:space="preserve">Eintrag</t>
  </si>
  <si>
    <t xml:space="preserve">Klemme + Help</t>
  </si>
  <si>
    <t xml:space="preserve">0…500mV   (unipolar)</t>
  </si>
  <si>
    <t xml:space="preserve">+/-2,5V   (bipolar)</t>
  </si>
  <si>
    <t xml:space="preserve">4.1</t>
  </si>
  <si>
    <t xml:space="preserve">4.2</t>
  </si>
  <si>
    <t xml:space="preserve">0…1000mV   (unipolar)</t>
  </si>
  <si>
    <t xml:space="preserve">+/-5V   (bipolar)</t>
  </si>
  <si>
    <t xml:space="preserve">0…1V   (unipolar)</t>
  </si>
  <si>
    <t xml:space="preserve">+/-10V   (bipolar)</t>
  </si>
  <si>
    <t xml:space="preserve">0…1,5V   (unipolar)</t>
  </si>
  <si>
    <t xml:space="preserve">+/-5mA   (bipolar)</t>
  </si>
  <si>
    <t xml:space="preserve">0…2V   (unipolar)</t>
  </si>
  <si>
    <t xml:space="preserve">+/-10mA   (bipolar)</t>
  </si>
  <si>
    <t xml:space="preserve">0…3V   (unipolar)</t>
  </si>
  <si>
    <t xml:space="preserve">DIPS3-Help</t>
  </si>
  <si>
    <t xml:space="preserve">0…15V   (unipolar)</t>
  </si>
  <si>
    <t xml:space="preserve">0…20V   (unipolar)</t>
  </si>
  <si>
    <t xml:space="preserve">0…30V   (unipolar)</t>
  </si>
  <si>
    <t xml:space="preserve">0…50V   (unipolar)</t>
  </si>
  <si>
    <t xml:space="preserve">Eingang Polung Help</t>
  </si>
  <si>
    <t xml:space="preserve">0…100V   (unipolar)</t>
  </si>
  <si>
    <t xml:space="preserve">0…1mA   (unipolar)</t>
  </si>
  <si>
    <t xml:space="preserve">inverse Help</t>
  </si>
  <si>
    <t xml:space="preserve">Bestellschl:</t>
  </si>
  <si>
    <t xml:space="preserve">0…1,5mA   (unipolar)</t>
  </si>
  <si>
    <t xml:space="preserve">Ausgang Polung Help</t>
  </si>
  <si>
    <t xml:space="preserve">MACX MCR-UI-UI-UP</t>
  </si>
  <si>
    <t xml:space="preserve">0…2mA   (unipolar)</t>
  </si>
  <si>
    <t xml:space="preserve">MACX MCR-UI-UI-UP-SP</t>
  </si>
  <si>
    <t xml:space="preserve">0…3mA   (unipolar)</t>
  </si>
  <si>
    <t xml:space="preserve">MACX MCR-UI-UI</t>
  </si>
  <si>
    <t xml:space="preserve">MACX MCR-UI-UI-SP</t>
  </si>
  <si>
    <t xml:space="preserve">0…15mA   (unipolar)</t>
  </si>
  <si>
    <t xml:space="preserve">0…30mA   (unipolar)</t>
  </si>
  <si>
    <t xml:space="preserve">Werkskalibrierzertifikat</t>
  </si>
  <si>
    <t xml:space="preserve">0…50mA   (unipolar)</t>
  </si>
  <si>
    <t xml:space="preserve">0…100mA   (unipolar)</t>
  </si>
  <si>
    <t xml:space="preserve">+/-50mV   (bipolar)</t>
  </si>
  <si>
    <t xml:space="preserve">+/-60mV   (bipolar)</t>
  </si>
  <si>
    <t xml:space="preserve">+/-75mV   (bipolar)</t>
  </si>
  <si>
    <t xml:space="preserve">input schlüssel</t>
  </si>
  <si>
    <t xml:space="preserve">+/-100mV   (bipolar)</t>
  </si>
  <si>
    <t xml:space="preserve">output schlüssel</t>
  </si>
  <si>
    <t xml:space="preserve">+/-120mV   (bipolar)</t>
  </si>
  <si>
    <t xml:space="preserve">+/-150mV   (bipolar)</t>
  </si>
  <si>
    <t xml:space="preserve">+/-200mV   (bipolar)</t>
  </si>
  <si>
    <t xml:space="preserve">Sprachen</t>
  </si>
  <si>
    <t xml:space="preserve">+/-300mV   (bipolar)</t>
  </si>
  <si>
    <t xml:space="preserve">Deutsch</t>
  </si>
  <si>
    <t xml:space="preserve">Konfigurationshilfe für MACX MCR-UI-UI(-UP)(-SP)(-NC)</t>
  </si>
  <si>
    <t xml:space="preserve">DIP S3 (Ausgang)</t>
  </si>
  <si>
    <t xml:space="preserve">DIP S2 (Signalumsetzung)</t>
  </si>
  <si>
    <t xml:space="preserve">DIP S1 (Eingang)</t>
  </si>
  <si>
    <t xml:space="preserve">Klemme</t>
  </si>
  <si>
    <t xml:space="preserve">Ausführung:</t>
  </si>
  <si>
    <t xml:space="preserve">Werkskalibrierzertifikat:</t>
  </si>
  <si>
    <t xml:space="preserve">ohne WKZ</t>
  </si>
  <si>
    <t xml:space="preserve">mit WKZ (kostenpflichtig)</t>
  </si>
  <si>
    <t xml:space="preserve">WKZ mit 5 Messpunkten (kostenpflichtig)</t>
  </si>
  <si>
    <t xml:space="preserve">Bestellschlüssel:</t>
  </si>
  <si>
    <t xml:space="preserve">Bitte beachten: DIP-Konfiguration ohne Eintrag: "aus"</t>
  </si>
  <si>
    <t xml:space="preserve">inverse Kennlinie nicht möglich!</t>
  </si>
  <si>
    <t xml:space="preserve">Info: inverse Kennlinie, bitte beachten: Eingangssignal verpolt anschließen!</t>
  </si>
  <si>
    <t xml:space="preserve">Info für inverse Kennlinie: Bitte beachten! Inverse Kennlinie ist für Live Zero Eingangs- und Live Zero / bipolare Ausgangssignale nicht möglich! Nur für unipolare und bipolare Eingangs-signale mit unipolaren Ausgangssignalen!</t>
  </si>
  <si>
    <t xml:space="preserve">ja</t>
  </si>
  <si>
    <t xml:space="preserve">nein</t>
  </si>
  <si>
    <t xml:space="preserve">Konfigurationshilfe für MCR-UI-UI-DCI(-NC)</t>
  </si>
  <si>
    <t xml:space="preserve">Konfigurationshilfe für MCR-FL-UI-2UI-DCI(-NC)</t>
  </si>
  <si>
    <t xml:space="preserve">Konfigurationshilfe für MACX MCR-SL-RPSSI-I-UP(-SP)</t>
  </si>
  <si>
    <t xml:space="preserve">Konfigurationshilfe für MCR-CLP-UI-I-4(-NC)</t>
  </si>
  <si>
    <t xml:space="preserve">+/-500mV   (bipolar)</t>
  </si>
  <si>
    <t xml:space="preserve">English</t>
  </si>
  <si>
    <t xml:space="preserve">Input</t>
  </si>
  <si>
    <t xml:space="preserve">Output</t>
  </si>
  <si>
    <t xml:space="preserve">cut-off frequency</t>
  </si>
  <si>
    <t xml:space="preserve">Configuration help for MACX MCR-UI-UI(-UP)(-SP)(-NC)</t>
  </si>
  <si>
    <t xml:space="preserve">DIP S3 (output)</t>
  </si>
  <si>
    <t xml:space="preserve">DIP S2 (signal conversion)</t>
  </si>
  <si>
    <t xml:space="preserve">DIP S1 (input)</t>
  </si>
  <si>
    <t xml:space="preserve">Terminal</t>
  </si>
  <si>
    <t xml:space="preserve">Type:</t>
  </si>
  <si>
    <t xml:space="preserve">Factory calibration certificate:</t>
  </si>
  <si>
    <t xml:space="preserve">without certificate</t>
  </si>
  <si>
    <t xml:space="preserve">with certificate (fee)</t>
  </si>
  <si>
    <t xml:space="preserve">certificate with 5 measuring points (fee)</t>
  </si>
  <si>
    <t xml:space="preserve">Order key:</t>
  </si>
  <si>
    <t xml:space="preserve">Please note: DIP-configuration without entry: "off"</t>
  </si>
  <si>
    <t xml:space="preserve">inverse output</t>
  </si>
  <si>
    <t xml:space="preserve">inverse output not possible!</t>
  </si>
  <si>
    <t xml:space="preserve">Info:inverse output, please note: Connect the input signal with reverse polarity!</t>
  </si>
  <si>
    <t xml:space="preserve">Info for inverse output: please note! Inverse output not available for Live Zero input signals and Live Zero / bipolar output signals! Only for unipolar and bipolar input signals and unipolar output signals!</t>
  </si>
  <si>
    <t xml:space="preserve">yes</t>
  </si>
  <si>
    <t xml:space="preserve">no</t>
  </si>
  <si>
    <t xml:space="preserve">Configuration help for MCR-UI-UI-DCI(-NC)</t>
  </si>
  <si>
    <t xml:space="preserve">Configuration help for MCR-FL-UI-2UI-DCI(-NC)</t>
  </si>
  <si>
    <t xml:space="preserve">Configuration help for MACX MCR-SL-RPSSI-I-UP(-SP)</t>
  </si>
  <si>
    <t xml:space="preserve">Configuration help for MCR-CLP-UI-I-4(-NC)</t>
  </si>
  <si>
    <t xml:space="preserve">+/-1000mV   (bipolar)</t>
  </si>
  <si>
    <t xml:space="preserve">Türkçe</t>
  </si>
  <si>
    <t xml:space="preserve">Giriş</t>
  </si>
  <si>
    <t xml:space="preserve">Çıkış</t>
  </si>
  <si>
    <t xml:space="preserve">cut-off (kesme) frekansı</t>
  </si>
  <si>
    <t xml:space="preserve">MACX MCR-UI-UI(-UP)(-SP)(-NC) konfigürasyonu için yardım. </t>
  </si>
  <si>
    <t xml:space="preserve">DIP S3 (Çıkış)</t>
  </si>
  <si>
    <t xml:space="preserve">DIP S2 (Sinyal Dönüşümü)</t>
  </si>
  <si>
    <t xml:space="preserve">DIP S1 (Giriş)</t>
  </si>
  <si>
    <t xml:space="preserve">Klemens</t>
  </si>
  <si>
    <t xml:space="preserve">Tip:</t>
  </si>
  <si>
    <t xml:space="preserve">Fabrika kalibrasyon Sertifikası:</t>
  </si>
  <si>
    <t xml:space="preserve">sertifikasız</t>
  </si>
  <si>
    <t xml:space="preserve">ücretli sertifika</t>
  </si>
  <si>
    <t xml:space="preserve">5 ölçüm noktalı ücretli sertifika</t>
  </si>
  <si>
    <t xml:space="preserve">Sipariş Numarası:</t>
  </si>
  <si>
    <t xml:space="preserve">Not: DIP-girişsiz konfigürasyon:"off"</t>
  </si>
  <si>
    <t xml:space="preserve">Evrik çıkış</t>
  </si>
  <si>
    <t xml:space="preserve">Ters çıkış mümkün değildir</t>
  </si>
  <si>
    <t xml:space="preserve">Bilgi: Evrik çıkış için input sinyalini ters polariteli bağlayın </t>
  </si>
  <si>
    <t xml:space="preserve">Evrik (Ters) çıkış için Not: Evrik çıkış Live Zero giriş sinyalleri ve Live Zero / Bipolar çıkış sinyalleri için mevcut değildir. Evrik Çıkış; Unipolar ve Bipolar input sinyalleri ile Unipolar çıkış sinyallerinde kullanılabilir. </t>
  </si>
  <si>
    <t xml:space="preserve">evet</t>
  </si>
  <si>
    <t xml:space="preserve">hayır</t>
  </si>
  <si>
    <t xml:space="preserve">MCR-UI-UI-DCI(-NC) konfigürasyonu için yardım. </t>
  </si>
  <si>
    <t xml:space="preserve">MCR-FL-UI-2UI-DCI(-NC) konfigürasyonu için yardım. </t>
  </si>
  <si>
    <t xml:space="preserve">MACX MCR-SL-RPSSI-I-UP(-SP) konfigürasyonu için yardım. </t>
  </si>
  <si>
    <t xml:space="preserve">MCR-CLP-UI-I-4(-NC) konfigürasyonu için yardım. </t>
  </si>
  <si>
    <t xml:space="preserve">+/-1V   (bipolar)</t>
  </si>
  <si>
    <t xml:space="preserve">Русский</t>
  </si>
  <si>
    <t xml:space="preserve">Вход</t>
  </si>
  <si>
    <t xml:space="preserve">Выход</t>
  </si>
  <si>
    <t xml:space="preserve">Предельная частота</t>
  </si>
  <si>
    <t xml:space="preserve">В помощь конфигурации для MACX MCR-UI-UI(-UP)(-SP)(-NC)</t>
  </si>
  <si>
    <t xml:space="preserve">DIP S3 (Выход)</t>
  </si>
  <si>
    <t xml:space="preserve">DIP S2 (Преобразование сигнала)</t>
  </si>
  <si>
    <t xml:space="preserve">DIP S1 (Вход)</t>
  </si>
  <si>
    <t xml:space="preserve">Клемма</t>
  </si>
  <si>
    <t xml:space="preserve">Арт. </t>
  </si>
  <si>
    <t xml:space="preserve">Сертификат заводской калибровки</t>
  </si>
  <si>
    <t xml:space="preserve">без сертификата</t>
  </si>
  <si>
    <t xml:space="preserve">с сертификатом (за плату)</t>
  </si>
  <si>
    <t xml:space="preserve">Сертификат с 5 точками замера (за плату)</t>
  </si>
  <si>
    <t xml:space="preserve">Код заказа</t>
  </si>
  <si>
    <t xml:space="preserve">Внимание: Конфигурация DIP без записи: "выкл"</t>
  </si>
  <si>
    <t xml:space="preserve">обратной характеристике</t>
  </si>
  <si>
    <t xml:space="preserve">Инвертированный выход невозможен</t>
  </si>
  <si>
    <t xml:space="preserve">Информация: Инвертированный выход, обратить внимание: Входной сигнал подключать с обратной полярностью!</t>
  </si>
  <si>
    <t xml:space="preserve">Информация по инвертированному выходу: обратить внимание! Инвертированные выходы не предоставляются 
для входных сигналов с нулевым напряжением и нулевого напряжения / биполярныъ выходных сигналов! Только для однополюсных и двухполюсных входных сигналов и для однополюсных выходных сигналов!</t>
  </si>
  <si>
    <t xml:space="preserve">да</t>
  </si>
  <si>
    <t xml:space="preserve">нет</t>
  </si>
  <si>
    <t xml:space="preserve">В помощь конфигурации для MCR-UI-UI-DCI(-NC)</t>
  </si>
  <si>
    <t xml:space="preserve">В помощь конфигурации для MCR-FL-UI-2UI-DCI(-NC)</t>
  </si>
  <si>
    <t xml:space="preserve">В помощь конфигурации для MACX MCR-SL-RPSSI-I-UP(-SP)</t>
  </si>
  <si>
    <t xml:space="preserve">В помощь конфигурации для MCR-CLP-UI-I-4(-NC)</t>
  </si>
  <si>
    <t xml:space="preserve">+/-1,5V   (bipolar)</t>
  </si>
  <si>
    <t xml:space="preserve">Français </t>
  </si>
  <si>
    <t xml:space="preserve">Entrée</t>
  </si>
  <si>
    <t xml:space="preserve">Sortie</t>
  </si>
  <si>
    <t xml:space="preserve">Fréquence limite</t>
  </si>
  <si>
    <t xml:space="preserve">Aide à la configuration du MACX MCR-UI-UI(-UP)(-SP)(-NC)</t>
  </si>
  <si>
    <t xml:space="preserve">DIP S3 (Sortie)</t>
  </si>
  <si>
    <t xml:space="preserve">DIP S2 (Conversion de signal)</t>
  </si>
  <si>
    <t xml:space="preserve">DIP S1 (Entrée)</t>
  </si>
  <si>
    <t xml:space="preserve">Bloc de jonction</t>
  </si>
  <si>
    <t xml:space="preserve">Référence</t>
  </si>
  <si>
    <t xml:space="preserve">Certificat de calibrage usine</t>
  </si>
  <si>
    <t xml:space="preserve">Sans certificat</t>
  </si>
  <si>
    <t xml:space="preserve">Avec certificat (contre paiement)</t>
  </si>
  <si>
    <t xml:space="preserve">Certificat avec 5 points de mesure (contre paiement)</t>
  </si>
  <si>
    <t xml:space="preserve">Code de commande</t>
  </si>
  <si>
    <t xml:space="preserve">Important : configuration DIP sans entrée : "arrêt"</t>
  </si>
  <si>
    <t xml:space="preserve">ligne caractéristique inverse</t>
  </si>
  <si>
    <t xml:space="preserve">Pas de sortie inversée possible</t>
  </si>
  <si>
    <t xml:space="preserve">Info : à noter en ce qui concerne la sortie inversée : raccorder le signal d'entrée en inversant la polarité !</t>
  </si>
  <si>
    <t xml:space="preserve">Info : à noter en ce qui concene les sorties inversées ! Sorties inversées non disponibles pour signaux d'entrée Live Zero et signaux de sortie Live Zero / bipolaires ! Pour signaux d'entrée unipolaires et bipolaires et signaux de sortie unipolaires uniquement !</t>
  </si>
  <si>
    <t xml:space="preserve">oui</t>
  </si>
  <si>
    <t xml:space="preserve">non</t>
  </si>
  <si>
    <t xml:space="preserve">Aide à la configuration du MCR-UI-UI-DCI(-NC)</t>
  </si>
  <si>
    <t xml:space="preserve">Aide à la configuration du MCR-FL-UI-2UI-DCI(-NC)</t>
  </si>
  <si>
    <t xml:space="preserve">Aide à la configuration du MACX MCR-SL-RPSSI-I-UP(-SP)</t>
  </si>
  <si>
    <t xml:space="preserve">Aide à la configuration du MCR-CLP-UI-I-4(-NC)</t>
  </si>
  <si>
    <t xml:space="preserve">+/-2V   (bipolar)</t>
  </si>
  <si>
    <t xml:space="preserve">Español</t>
  </si>
  <si>
    <t xml:space="preserve">Entrada</t>
  </si>
  <si>
    <t xml:space="preserve">Salida</t>
  </si>
  <si>
    <t xml:space="preserve">Frecuencia límite</t>
  </si>
  <si>
    <t xml:space="preserve">Auxiliar de configuración para MACX MCR-UI-UI(-UP)(-SP)(-NC)</t>
  </si>
  <si>
    <t xml:space="preserve">DIP S3 (Salida)</t>
  </si>
  <si>
    <t xml:space="preserve">DIP S2 (Conversión de señales)</t>
  </si>
  <si>
    <t xml:space="preserve">DIP S1 (Entrada)</t>
  </si>
  <si>
    <t xml:space="preserve">Borne</t>
  </si>
  <si>
    <t xml:space="preserve">Código</t>
  </si>
  <si>
    <t xml:space="preserve">Certificado de calibración de fábrica</t>
  </si>
  <si>
    <t xml:space="preserve">Sin certificado</t>
  </si>
  <si>
    <t xml:space="preserve">Con certificado (sujeto a pago)</t>
  </si>
  <si>
    <t xml:space="preserve">Certificado con 5 puntos de medición (sujeto a pago)</t>
  </si>
  <si>
    <t xml:space="preserve">Clave de pedido</t>
  </si>
  <si>
    <t xml:space="preserve">Atención: configuración de DIP sin contenido: "OFF"</t>
  </si>
  <si>
    <t xml:space="preserve">curva característica inversa</t>
  </si>
  <si>
    <t xml:space="preserve">No es posible la salida inversa</t>
  </si>
  <si>
    <t xml:space="preserve">Nota: salida inversa. No olvide invertir la polaridad de la señal de entrada al conectar.</t>
  </si>
  <si>
    <t xml:space="preserve">Nota para salida inversa: no se dispone de salidas inversas para señales de entrada de live zero ni para señales de salida bipolares o de live zero. Sólo para señales de entrada unipolares/bipolares y para señales de salida unipolares.</t>
  </si>
  <si>
    <t xml:space="preserve">sí</t>
  </si>
  <si>
    <t xml:space="preserve">Auxiliar de configuración para MCR-UI-UI-DCI(-NC)</t>
  </si>
  <si>
    <t xml:space="preserve">Auxiliar de configuración para MCR-FL-UI-2UI-DCI(-NC)</t>
  </si>
  <si>
    <t xml:space="preserve">Auxiliar de configuración para MACX MCR-SL-RPSSI-I-UP(-SP)</t>
  </si>
  <si>
    <t xml:space="preserve">Auxiliar de configuración para MCR-CLP-UI-I-4(-NC)</t>
  </si>
  <si>
    <t xml:space="preserve">+/-3V   (bipolar)</t>
  </si>
  <si>
    <t xml:space="preserve">Chinese</t>
  </si>
  <si>
    <t xml:space="preserve">输入</t>
  </si>
  <si>
    <t xml:space="preserve">输出</t>
  </si>
  <si>
    <t xml:space="preserve">截止频率</t>
  </si>
  <si>
    <r>
      <rPr>
        <sz val="10"/>
        <rFont val="Arial"/>
        <family val="2"/>
      </rPr>
      <t xml:space="preserve">MACX MCR-UI-UI(-UP)(-SP)(-NC) </t>
    </r>
    <r>
      <rPr>
        <sz val="10"/>
        <rFont val="Noto Sans"/>
        <family val="2"/>
      </rPr>
      <t xml:space="preserve">的配置帮助</t>
    </r>
  </si>
  <si>
    <r>
      <rPr>
        <sz val="10"/>
        <rFont val="Arial"/>
        <family val="2"/>
      </rPr>
      <t xml:space="preserve">DIP S3 (</t>
    </r>
    <r>
      <rPr>
        <sz val="10"/>
        <rFont val="Noto Sans"/>
        <family val="2"/>
      </rPr>
      <t xml:space="preserve">输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IP S2 (</t>
    </r>
    <r>
      <rPr>
        <sz val="10"/>
        <rFont val="Noto Sans"/>
        <family val="2"/>
      </rPr>
      <t xml:space="preserve">信号隔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IP S1 (</t>
    </r>
    <r>
      <rPr>
        <sz val="10"/>
        <rFont val="Noto Sans"/>
        <family val="2"/>
      </rPr>
      <t xml:space="preserve">输入</t>
    </r>
    <r>
      <rPr>
        <sz val="10"/>
        <rFont val="Arial"/>
        <family val="2"/>
      </rPr>
      <t xml:space="preserve">)</t>
    </r>
  </si>
  <si>
    <t xml:space="preserve">触点</t>
  </si>
  <si>
    <t xml:space="preserve">型号</t>
  </si>
  <si>
    <t xml:space="preserve">出厂校准证书</t>
  </si>
  <si>
    <t xml:space="preserve">无证书</t>
  </si>
  <si>
    <t xml:space="preserve">含证书（需承担费用）</t>
  </si>
  <si>
    <r>
      <rPr>
        <sz val="10"/>
        <rFont val="Noto Sans"/>
        <family val="2"/>
      </rPr>
      <t xml:space="preserve">包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测量点的证书（需承担费用）</t>
    </r>
  </si>
  <si>
    <t xml:space="preserve">订购编号</t>
  </si>
  <si>
    <r>
      <rPr>
        <sz val="10"/>
        <rFont val="Noto Sans"/>
        <family val="2"/>
      </rPr>
      <t xml:space="preserve">注意：</t>
    </r>
    <r>
      <rPr>
        <sz val="10"/>
        <rFont val="Arial"/>
        <family val="2"/>
      </rPr>
      <t xml:space="preserve">DIP</t>
    </r>
    <r>
      <rPr>
        <sz val="10"/>
        <rFont val="Noto Sans"/>
        <family val="2"/>
      </rPr>
      <t xml:space="preserve">设置不带输入：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关</t>
    </r>
    <r>
      <rPr>
        <sz val="10"/>
        <rFont val="Arial"/>
        <family val="2"/>
      </rPr>
      <t xml:space="preserve">"</t>
    </r>
  </si>
  <si>
    <t xml:space="preserve">反向输出</t>
  </si>
  <si>
    <t xml:space="preserve">不具备反向输出</t>
  </si>
  <si>
    <t xml:space="preserve">信息：反向输出，请注意：极性反转连接输入信号！</t>
  </si>
  <si>
    <r>
      <rPr>
        <sz val="10"/>
        <rFont val="Noto Sans"/>
        <family val="2"/>
      </rPr>
      <t xml:space="preserve">关于反向输出的说明：请注意！带电零位输入信号和带电零位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双极输出信号
没有反向输出！只有单极和双极输入信号以及单极输出信号才有反向输出！</t>
    </r>
  </si>
  <si>
    <t xml:space="preserve">是</t>
  </si>
  <si>
    <t xml:space="preserve">否</t>
  </si>
  <si>
    <r>
      <rPr>
        <sz val="10"/>
        <rFont val="Arial"/>
        <family val="2"/>
      </rPr>
      <t xml:space="preserve">MCR-UI-UI-DCI(-NC) </t>
    </r>
    <r>
      <rPr>
        <sz val="10"/>
        <rFont val="Noto Sans"/>
        <family val="2"/>
      </rPr>
      <t xml:space="preserve">的配置帮助</t>
    </r>
  </si>
  <si>
    <r>
      <rPr>
        <sz val="10"/>
        <rFont val="Arial"/>
        <family val="2"/>
      </rPr>
      <t xml:space="preserve">MCR-FL-UI-2UI-DCI(-NC) </t>
    </r>
    <r>
      <rPr>
        <sz val="10"/>
        <rFont val="Noto Sans"/>
        <family val="2"/>
      </rPr>
      <t xml:space="preserve">的配置帮助</t>
    </r>
  </si>
  <si>
    <r>
      <rPr>
        <sz val="10"/>
        <rFont val="Arial"/>
        <family val="2"/>
      </rPr>
      <t xml:space="preserve">MACX MCR-SL-RPSSI-I-UP(-SP) </t>
    </r>
    <r>
      <rPr>
        <sz val="10"/>
        <rFont val="Noto Sans"/>
        <family val="2"/>
      </rPr>
      <t xml:space="preserve">的配置帮助</t>
    </r>
  </si>
  <si>
    <r>
      <rPr>
        <sz val="10"/>
        <rFont val="Arial"/>
        <family val="2"/>
      </rPr>
      <t xml:space="preserve">MCR-CLP-UI-I-4(-NC) </t>
    </r>
    <r>
      <rPr>
        <sz val="10"/>
        <rFont val="Noto Sans"/>
        <family val="2"/>
      </rPr>
      <t xml:space="preserve">的配置帮助</t>
    </r>
  </si>
  <si>
    <t xml:space="preserve">日本語</t>
  </si>
  <si>
    <t xml:space="preserve">入力</t>
  </si>
  <si>
    <t xml:space="preserve">出力</t>
  </si>
  <si>
    <t xml:space="preserve">カットオフ周波数</t>
  </si>
  <si>
    <r>
      <rPr>
        <sz val="10"/>
        <rFont val="Arial"/>
        <family val="0"/>
      </rPr>
      <t xml:space="preserve">MACX MCR-UI-UI(-UP)(-SP)(-NC)</t>
    </r>
    <r>
      <rPr>
        <sz val="10"/>
        <rFont val="Noto Sans"/>
        <family val="2"/>
      </rPr>
      <t xml:space="preserve">の設定</t>
    </r>
  </si>
  <si>
    <r>
      <rPr>
        <sz val="10"/>
        <rFont val="Arial"/>
        <family val="2"/>
      </rPr>
      <t xml:space="preserve">DIP S3 (</t>
    </r>
    <r>
      <rPr>
        <sz val="10"/>
        <rFont val="Noto Sans"/>
        <family val="2"/>
      </rPr>
      <t xml:space="preserve">出力信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IP S2 (</t>
    </r>
    <r>
      <rPr>
        <sz val="10"/>
        <rFont val="Noto Sans"/>
        <family val="2"/>
      </rPr>
      <t xml:space="preserve">信号変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IP S1 (</t>
    </r>
    <r>
      <rPr>
        <sz val="10"/>
        <rFont val="Noto Sans"/>
        <family val="2"/>
      </rPr>
      <t xml:space="preserve">入力信号</t>
    </r>
    <r>
      <rPr>
        <sz val="10"/>
        <rFont val="Arial"/>
        <family val="2"/>
      </rPr>
      <t xml:space="preserve">)</t>
    </r>
  </si>
  <si>
    <t xml:space="preserve">端子タイプ</t>
  </si>
  <si>
    <t xml:space="preserve">タイプ</t>
  </si>
  <si>
    <t xml:space="preserve">校正証明書</t>
  </si>
  <si>
    <t xml:space="preserve">証明書なし</t>
  </si>
  <si>
    <t xml:space="preserve">証明書あり</t>
  </si>
  <si>
    <r>
      <rPr>
        <sz val="10"/>
        <rFont val="Noto Sans"/>
        <family val="2"/>
      </rPr>
      <t xml:space="preserve">証明書（計測点：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点）</t>
    </r>
  </si>
  <si>
    <t xml:space="preserve">製品番号</t>
  </si>
  <si>
    <r>
      <rPr>
        <sz val="10"/>
        <rFont val="Noto Sans"/>
        <family val="2"/>
      </rPr>
      <t xml:space="preserve">注意</t>
    </r>
    <r>
      <rPr>
        <sz val="10"/>
        <rFont val="Arial"/>
        <family val="0"/>
      </rPr>
      <t xml:space="preserve">: DIP</t>
    </r>
    <r>
      <rPr>
        <sz val="10"/>
        <rFont val="Noto Sans"/>
        <family val="2"/>
      </rPr>
      <t xml:space="preserve">スイッチ表の空欄は「</t>
    </r>
    <r>
      <rPr>
        <sz val="10"/>
        <rFont val="Arial"/>
        <family val="0"/>
      </rPr>
      <t xml:space="preserve">off</t>
    </r>
    <r>
      <rPr>
        <sz val="10"/>
        <rFont val="Noto Sans"/>
        <family val="2"/>
      </rPr>
      <t xml:space="preserve">」という意味です。</t>
    </r>
  </si>
  <si>
    <t xml:space="preserve">逆出力信号</t>
  </si>
  <si>
    <t xml:space="preserve">インバース出力不可能</t>
  </si>
  <si>
    <r>
      <rPr>
        <sz val="10"/>
        <rFont val="Noto Sans"/>
        <family val="2"/>
      </rPr>
      <t xml:space="preserve">逆出力信号についての注意点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入力信号の極性を逆にして接続してください。</t>
    </r>
  </si>
  <si>
    <r>
      <rPr>
        <sz val="10"/>
        <rFont val="Noto Sans"/>
        <family val="2"/>
      </rPr>
      <t xml:space="preserve">逆出力信号についての注意点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ライブゼロ入力信号、ライブゼロ信号入力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バイポーラ信号出力に対する逆出力信号には対応しておりません。ユニポーラ入力信号、バイポーラ入力信号、ユニポーラ出力信号だけのためにあります。</t>
    </r>
  </si>
  <si>
    <t xml:space="preserve">あり</t>
  </si>
  <si>
    <t xml:space="preserve">なし</t>
  </si>
  <si>
    <r>
      <rPr>
        <sz val="10"/>
        <rFont val="Arial"/>
        <family val="0"/>
      </rPr>
      <t xml:space="preserve">MCR-UI-UI-DCI(-NC)</t>
    </r>
    <r>
      <rPr>
        <sz val="10"/>
        <rFont val="Noto Sans"/>
        <family val="2"/>
      </rPr>
      <t xml:space="preserve">の設定</t>
    </r>
  </si>
  <si>
    <r>
      <rPr>
        <sz val="10"/>
        <rFont val="Arial"/>
        <family val="0"/>
      </rPr>
      <t xml:space="preserve">MCR-FL-UI-2UI-DCI(-NC) </t>
    </r>
    <r>
      <rPr>
        <sz val="10"/>
        <rFont val="Noto Sans"/>
        <family val="2"/>
      </rPr>
      <t xml:space="preserve">の設定</t>
    </r>
  </si>
  <si>
    <r>
      <rPr>
        <sz val="10"/>
        <rFont val="Arial"/>
        <family val="0"/>
      </rPr>
      <t xml:space="preserve">MACX MCR-SL-RPSSI-I-UP(-SP) </t>
    </r>
    <r>
      <rPr>
        <sz val="10"/>
        <rFont val="Noto Sans"/>
        <family val="2"/>
      </rPr>
      <t xml:space="preserve">の設定</t>
    </r>
  </si>
  <si>
    <r>
      <rPr>
        <sz val="10"/>
        <rFont val="Arial"/>
        <family val="0"/>
      </rPr>
      <t xml:space="preserve">MCR-CLP-UI-I-4(-NC) </t>
    </r>
    <r>
      <rPr>
        <sz val="10"/>
        <rFont val="Noto Sans"/>
        <family val="2"/>
      </rPr>
      <t xml:space="preserve">の設定</t>
    </r>
  </si>
  <si>
    <t xml:space="preserve">Dansk</t>
  </si>
  <si>
    <t xml:space="preserve">Indgang</t>
  </si>
  <si>
    <t xml:space="preserve">Udgang</t>
  </si>
  <si>
    <t xml:space="preserve">Grænsefrekvens</t>
  </si>
  <si>
    <t xml:space="preserve">Konfigurationshjælp til MACX MCR-UI-UI(-UP)(-SP)(-NC)</t>
  </si>
  <si>
    <t xml:space="preserve">DIP S3 (Udgang)</t>
  </si>
  <si>
    <t xml:space="preserve">DIP S2 (Signaldeling)</t>
  </si>
  <si>
    <t xml:space="preserve">DIP S1 (Indgang)</t>
  </si>
  <si>
    <t xml:space="preserve">Tilslutningspunkt</t>
  </si>
  <si>
    <t xml:space="preserve">Udførelse</t>
  </si>
  <si>
    <t xml:space="preserve">Fabrikskalibreringscertifikat</t>
  </si>
  <si>
    <t xml:space="preserve">Uden certifikat</t>
  </si>
  <si>
    <t xml:space="preserve">Med certifikat (betalingspligtig)</t>
  </si>
  <si>
    <t xml:space="preserve">Certifikat med 5 målepunkter (betalingspligtig)</t>
  </si>
  <si>
    <t xml:space="preserve">Bestillingsnøgle</t>
  </si>
  <si>
    <t xml:space="preserve">Vigtigt: DIP-konfiguration uden registrering: "afbrudt"</t>
  </si>
  <si>
    <t xml:space="preserve">Omvendt udgang</t>
  </si>
  <si>
    <t xml:space="preserve">Omvendt udgang ikke mulig</t>
  </si>
  <si>
    <t xml:space="preserve">Vigtig information: Ved omvendt udgang skal indgangssignalet tilsluttes forkert polariseret!</t>
  </si>
  <si>
    <t xml:space="preserve">Vigtig information vedrørende omvendte udgange! Der findes ikke omvendte udgange 
til Live Zero-indgangssignaler og Live Zero/bipolære udgangssignaler! Kun til unipolære og bipolære indgangssignaler og unipolære udgangssignaler!</t>
  </si>
  <si>
    <t xml:space="preserve">nej</t>
  </si>
  <si>
    <t xml:space="preserve">Konfigurationshjælp til MCR-UI-UI-DCI(-NC)</t>
  </si>
  <si>
    <t xml:space="preserve">Konfigurationshjælp til MCR-FL-UI-2UI-DCI(-NC)</t>
  </si>
  <si>
    <t xml:space="preserve">Konfigurationshjælp til MACX MCR-SL-RPSSI-I-UP(-SP)</t>
  </si>
  <si>
    <t xml:space="preserve">Konfigurationshjælp til MCR-CLP-UI-I-4(-NC)</t>
  </si>
  <si>
    <t xml:space="preserve">+/-15V   (bipolar)</t>
  </si>
  <si>
    <t xml:space="preserve">Italiano</t>
  </si>
  <si>
    <t xml:space="preserve">Ingresso</t>
  </si>
  <si>
    <t xml:space="preserve">Uscita</t>
  </si>
  <si>
    <t xml:space="preserve">Frequenza limite</t>
  </si>
  <si>
    <t xml:space="preserve">Guida di configurazione per MACX MCR-UI-UI(-UP)(-SP)(-NC)</t>
  </si>
  <si>
    <t xml:space="preserve">DIP S3 (Uscita)</t>
  </si>
  <si>
    <t xml:space="preserve">DIP S2 (Separazione di segnale)</t>
  </si>
  <si>
    <t xml:space="preserve">DIP S1 (Ingresso)</t>
  </si>
  <si>
    <t xml:space="preserve">Punto di connessione</t>
  </si>
  <si>
    <t xml:space="preserve">Esecuzione</t>
  </si>
  <si>
    <t xml:space="preserve">Certificato di calibrazione di fabbrica</t>
  </si>
  <si>
    <t xml:space="preserve">Senza certificato</t>
  </si>
  <si>
    <t xml:space="preserve">Con certificato (a pagamento)</t>
  </si>
  <si>
    <t xml:space="preserve">Certificato con 5 punti di misurazione (a pagamento)</t>
  </si>
  <si>
    <t xml:space="preserve">Codice per l'ordinazione</t>
  </si>
  <si>
    <t xml:space="preserve">Attenzione: configurazione DIP non specificata: "off"</t>
  </si>
  <si>
    <t xml:space="preserve">Uscita inversa</t>
  </si>
  <si>
    <t xml:space="preserve">Uscita inversa impossibile</t>
  </si>
  <si>
    <t xml:space="preserve">Info: uscita inversa, attenzione: collegare il segnale di ingresso con polarità invertita!</t>
  </si>
  <si>
    <t xml:space="preserve">Info per uscita inversa: attenzione! Uscite inverse non disponibili 
per segnali di ingresso Live Zero e segnali di uscita Live Zero / bipolari! Solo per segnali di ingresso unipolari e bipolari e per segnali di uscita unipolari!</t>
  </si>
  <si>
    <t xml:space="preserve">sì</t>
  </si>
  <si>
    <t xml:space="preserve">Guida di configurazione per MCR-UI-UI-DCI(-NC)</t>
  </si>
  <si>
    <t xml:space="preserve">Guida di configurazione per MCR-FL-UI-2UI-DCI(-NC)</t>
  </si>
  <si>
    <t xml:space="preserve">Guida di configurazione per MACX MCR-SL-RPSSI-I-UP(-SP)</t>
  </si>
  <si>
    <t xml:space="preserve">Guida di configurazione per MCR-CLP-UI-I-4(-NC)</t>
  </si>
  <si>
    <t xml:space="preserve">+/-20V   (bipolar)</t>
  </si>
  <si>
    <t xml:space="preserve">Portuguese</t>
  </si>
  <si>
    <t xml:space="preserve">Saída</t>
  </si>
  <si>
    <t xml:space="preserve">Frequência limite</t>
  </si>
  <si>
    <t xml:space="preserve">Ajuda de configuração para MACX MCR-UI-UI(-UP)(-SP)(-NC)</t>
  </si>
  <si>
    <t xml:space="preserve">DIP S3 (Saída)</t>
  </si>
  <si>
    <t xml:space="preserve">DIP S2 (Isolamento de sinal)</t>
  </si>
  <si>
    <t xml:space="preserve">Versão</t>
  </si>
  <si>
    <t xml:space="preserve">Certificado de calibração em fábrica</t>
  </si>
  <si>
    <t xml:space="preserve">sem certificado</t>
  </si>
  <si>
    <t xml:space="preserve">com certificado (incide uma taxa)</t>
  </si>
  <si>
    <t xml:space="preserve">Certificado com 5 pontos de medição (incide uma taxa)</t>
  </si>
  <si>
    <t xml:space="preserve">Código de pedido</t>
  </si>
  <si>
    <t xml:space="preserve">Atenção: configuração DIP sem registro: "desliga"</t>
  </si>
  <si>
    <t xml:space="preserve">Saída inversa</t>
  </si>
  <si>
    <t xml:space="preserve">Saída inversa impossível</t>
  </si>
  <si>
    <t xml:space="preserve">Nota: Saída inversa, favor observar: conectar o sinal de entrada com polaridade inversa!</t>
  </si>
  <si>
    <t xml:space="preserve">Nota sobre saída inversa: Favor observar! Saídas inversas não disponíveis
para sinais de entrada Live Zero e sinais de saída Live Zero / bipolares! Apenas para sinais de entrada unipolares e biboplares e para sinais de saída unipolares!</t>
  </si>
  <si>
    <t xml:space="preserve">sim</t>
  </si>
  <si>
    <t xml:space="preserve">não</t>
  </si>
  <si>
    <t xml:space="preserve">Ajuda de configuração para MCR-UI-UI-DCI(-NC)</t>
  </si>
  <si>
    <t xml:space="preserve">Ajuda de configuração para MCR-FL-UI-2UI-DCI(-NC)</t>
  </si>
  <si>
    <t xml:space="preserve">Ajuda de configuração para MACX MCR-SL-RPSSI-I-UP(-SP)</t>
  </si>
  <si>
    <t xml:space="preserve">Ajuda de configuração para MCR-CLP-UI-I-4(-NC)</t>
  </si>
  <si>
    <t xml:space="preserve">+/-30V   (bipolar)</t>
  </si>
  <si>
    <t xml:space="preserve">xxx</t>
  </si>
  <si>
    <t xml:space="preserve">+/-50V   (bipolar)</t>
  </si>
  <si>
    <t xml:space="preserve">+/-100V   (bipolar)</t>
  </si>
  <si>
    <t xml:space="preserve">+/-1mA   (bipolar)</t>
  </si>
  <si>
    <t xml:space="preserve">+/-1,5mA   (bipolar)</t>
  </si>
  <si>
    <t xml:space="preserve">+/-2mA   (bipolar)</t>
  </si>
  <si>
    <t xml:space="preserve">+/-3mA   (bipolar)</t>
  </si>
  <si>
    <t xml:space="preserve">+/-15mA   (bipolar)</t>
  </si>
  <si>
    <t xml:space="preserve">Angezeigte Sprache</t>
  </si>
  <si>
    <t xml:space="preserve">+/-30mA   (bipolar)</t>
  </si>
  <si>
    <t xml:space="preserve">Angez.Spr. Help</t>
  </si>
  <si>
    <t xml:space="preserve">+/-50mA   (bipolar)</t>
  </si>
  <si>
    <t xml:space="preserve">+/-100mA   (bipolar)</t>
  </si>
  <si>
    <t xml:space="preserve">HART</t>
  </si>
  <si>
    <t xml:space="preserve">Ohm</t>
  </si>
  <si>
    <t xml:space="preserve">DIP 1</t>
  </si>
  <si>
    <t xml:space="preserve">3.1</t>
  </si>
  <si>
    <t xml:space="preserve">3.2</t>
  </si>
  <si>
    <t xml:space="preserve">3.3</t>
  </si>
  <si>
    <t xml:space="preserve">S1</t>
  </si>
  <si>
    <t xml:space="preserve">S2</t>
  </si>
  <si>
    <t xml:space="preserve">OUT</t>
  </si>
  <si>
    <t xml:space="preserve">Bestellschlüssel</t>
  </si>
  <si>
    <t xml:space="preserve">DIP</t>
  </si>
  <si>
    <t xml:space="preserve">Source- passive</t>
  </si>
  <si>
    <t xml:space="preserve">MACX MCR-SL-RPSSI-I-UP</t>
  </si>
  <si>
    <t xml:space="preserve">MACX MCR-SL-RPSSI-I-UP-SP</t>
  </si>
  <si>
    <t xml:space="preserve">I - mA</t>
  </si>
  <si>
    <t xml:space="preserve">U - mV/V</t>
  </si>
  <si>
    <t xml:space="preserve">Eingangsklemme</t>
  </si>
  <si>
    <t xml:space="preserve">HART-Klemme</t>
  </si>
  <si>
    <t xml:space="preserve">Konfiguration</t>
  </si>
  <si>
    <t xml:space="preserve">MCR-FL-C-UI-2UI-DCI</t>
  </si>
  <si>
    <t xml:space="preserve">DIP-Switch:</t>
  </si>
  <si>
    <t xml:space="preserve">MCR-FL-C-UI-2UI-DCI-NC</t>
  </si>
  <si>
    <t xml:space="preserve">Ausgang1</t>
  </si>
  <si>
    <t xml:space="preserve">Ausgang2</t>
  </si>
  <si>
    <t xml:space="preserve">DIP Einstellung</t>
  </si>
  <si>
    <t xml:space="preserve">0…10V</t>
  </si>
  <si>
    <t xml:space="preserve">0…20mA</t>
  </si>
  <si>
    <t xml:space="preserve">0…10mA</t>
  </si>
  <si>
    <t xml:space="preserve">0…5V</t>
  </si>
  <si>
    <t xml:space="preserve">4…20mA</t>
  </si>
  <si>
    <t xml:space="preserve">2…10mA</t>
  </si>
  <si>
    <t xml:space="preserve">1…5V</t>
  </si>
  <si>
    <t xml:space="preserve">2…10V</t>
  </si>
  <si>
    <t xml:space="preserve">DIP 2</t>
  </si>
  <si>
    <t xml:space="preserve">Eingangstabelle</t>
  </si>
  <si>
    <t xml:space="preserve">Ausgangstabelle</t>
  </si>
  <si>
    <t xml:space="preserve">DIP S1</t>
  </si>
  <si>
    <t xml:space="preserve">DIP S2</t>
  </si>
  <si>
    <t xml:space="preserve">0…60mV</t>
  </si>
  <si>
    <t xml:space="preserve">MCR-C-UI-UI-DCI</t>
  </si>
  <si>
    <t xml:space="preserve">0…100mV</t>
  </si>
  <si>
    <t xml:space="preserve">MCR-C-UI-UI-DCI-NC</t>
  </si>
  <si>
    <t xml:space="preserve">0…200mV</t>
  </si>
  <si>
    <t xml:space="preserve">0…300mV</t>
  </si>
  <si>
    <t xml:space="preserve">0…500mV</t>
  </si>
  <si>
    <t xml:space="preserve">0…1V</t>
  </si>
  <si>
    <t xml:space="preserve">-5…+5V</t>
  </si>
  <si>
    <t xml:space="preserve">0…2V</t>
  </si>
  <si>
    <t xml:space="preserve">-10…+10V</t>
  </si>
  <si>
    <t xml:space="preserve">0…2,5V</t>
  </si>
  <si>
    <t xml:space="preserve">0…5mA</t>
  </si>
  <si>
    <t xml:space="preserve">OUT-Help</t>
  </si>
  <si>
    <t xml:space="preserve">0…20V</t>
  </si>
  <si>
    <t xml:space="preserve">In-Help</t>
  </si>
  <si>
    <t xml:space="preserve">-60…+60mV</t>
  </si>
  <si>
    <t xml:space="preserve">-100…+100mV</t>
  </si>
  <si>
    <t xml:space="preserve">-200…+200mV</t>
  </si>
  <si>
    <t xml:space="preserve">-300…+300mV</t>
  </si>
  <si>
    <t xml:space="preserve">-500…+500mV</t>
  </si>
  <si>
    <t xml:space="preserve">-1…+1V</t>
  </si>
  <si>
    <t xml:space="preserve">-2…+2V</t>
  </si>
  <si>
    <t xml:space="preserve">-2,5…+2,5V</t>
  </si>
  <si>
    <t xml:space="preserve">-20…+20V</t>
  </si>
  <si>
    <t xml:space="preserve">-5…+5mA</t>
  </si>
  <si>
    <t xml:space="preserve">-10…+10mA</t>
  </si>
  <si>
    <t xml:space="preserve">-20…+20mA</t>
  </si>
  <si>
    <t xml:space="preserve">MCR-CLP-UI-I-4</t>
  </si>
  <si>
    <t xml:space="preserve">MCR-CLP-UI-I-4-NC</t>
  </si>
  <si>
    <t xml:space="preserve">Bestellschlüssel 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color rgb="FFC0C0C0"/>
      <name val="Arial"/>
      <family val="0"/>
    </font>
    <font>
      <sz val="5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<Relationship Id="rId3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jpeg"/><Relationship Id="rId3" Type="http://schemas.openxmlformats.org/officeDocument/2006/relationships/image" Target="../media/image10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240</xdr:colOff>
      <xdr:row>31</xdr:row>
      <xdr:rowOff>0</xdr:rowOff>
    </xdr:from>
    <xdr:to>
      <xdr:col>24</xdr:col>
      <xdr:colOff>321840</xdr:colOff>
      <xdr:row>3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22640" y="5762520"/>
          <a:ext cx="32461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200880</xdr:rowOff>
    </xdr:from>
    <xdr:to>
      <xdr:col>9</xdr:col>
      <xdr:colOff>211680</xdr:colOff>
      <xdr:row>28</xdr:row>
      <xdr:rowOff>763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210960" y="1620000"/>
          <a:ext cx="4697640" cy="43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</xdr:row>
          <xdr:rowOff>0</xdr:rowOff>
        </xdr:from>
        <xdr:to>
          <xdr:col>23</xdr:col>
          <xdr:colOff>360</xdr:colOff>
          <xdr:row>4</xdr:row>
          <xdr:rowOff>-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11</xdr:col>
          <xdr:colOff>360</xdr:colOff>
          <xdr:row>4</xdr:row>
          <xdr:rowOff>-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16</xdr:col>
          <xdr:colOff>360</xdr:colOff>
          <xdr:row>4</xdr:row>
          <xdr:rowOff>-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3</xdr:col>
          <xdr:colOff>360</xdr:colOff>
          <xdr:row>4</xdr:row>
          <xdr:rowOff>-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11320</xdr:colOff>
      <xdr:row>32</xdr:row>
      <xdr:rowOff>151920</xdr:rowOff>
    </xdr:from>
    <xdr:to>
      <xdr:col>23</xdr:col>
      <xdr:colOff>241560</xdr:colOff>
      <xdr:row>34</xdr:row>
      <xdr:rowOff>1238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6114960" y="6895800"/>
          <a:ext cx="32472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20</xdr:row>
      <xdr:rowOff>38160</xdr:rowOff>
    </xdr:from>
    <xdr:to>
      <xdr:col>10</xdr:col>
      <xdr:colOff>302040</xdr:colOff>
      <xdr:row>22</xdr:row>
      <xdr:rowOff>95040</xdr:rowOff>
    </xdr:to>
    <xdr:sp>
      <xdr:nvSpPr>
        <xdr:cNvPr id="3" name="Line 13"/>
        <xdr:cNvSpPr/>
      </xdr:nvSpPr>
      <xdr:spPr>
        <a:xfrm flipH="1" flipV="1">
          <a:off x="4807440" y="4438800"/>
          <a:ext cx="493200" cy="39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13</xdr:row>
      <xdr:rowOff>28800</xdr:rowOff>
    </xdr:from>
    <xdr:to>
      <xdr:col>10</xdr:col>
      <xdr:colOff>272160</xdr:colOff>
      <xdr:row>14</xdr:row>
      <xdr:rowOff>76320</xdr:rowOff>
    </xdr:to>
    <xdr:sp>
      <xdr:nvSpPr>
        <xdr:cNvPr id="4" name="Line 14"/>
        <xdr:cNvSpPr/>
      </xdr:nvSpPr>
      <xdr:spPr>
        <a:xfrm flipH="1" flipV="1">
          <a:off x="4827960" y="3229200"/>
          <a:ext cx="44280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18</xdr:row>
      <xdr:rowOff>28800</xdr:rowOff>
    </xdr:from>
    <xdr:to>
      <xdr:col>10</xdr:col>
      <xdr:colOff>281880</xdr:colOff>
      <xdr:row>18</xdr:row>
      <xdr:rowOff>76320</xdr:rowOff>
    </xdr:to>
    <xdr:sp>
      <xdr:nvSpPr>
        <xdr:cNvPr id="5" name="Line 15"/>
        <xdr:cNvSpPr/>
      </xdr:nvSpPr>
      <xdr:spPr>
        <a:xfrm flipH="1" flipV="1">
          <a:off x="4797360" y="4086360"/>
          <a:ext cx="483120" cy="47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15040</xdr:colOff>
          <xdr:row>29</xdr:row>
          <xdr:rowOff>10080</xdr:rowOff>
        </xdr:from>
        <xdr:to>
          <xdr:col>2</xdr:col>
          <xdr:colOff>987480</xdr:colOff>
          <xdr:row>3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29</xdr:row>
          <xdr:rowOff>10080</xdr:rowOff>
        </xdr:from>
        <xdr:to>
          <xdr:col>21</xdr:col>
          <xdr:colOff>191520</xdr:colOff>
          <xdr:row>3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1520</xdr:colOff>
      <xdr:row>0</xdr:row>
      <xdr:rowOff>113400</xdr:rowOff>
    </xdr:from>
    <xdr:to>
      <xdr:col>2</xdr:col>
      <xdr:colOff>334080</xdr:colOff>
      <xdr:row>1</xdr:row>
      <xdr:rowOff>9720</xdr:rowOff>
    </xdr:to>
    <xdr:sp>
      <xdr:nvSpPr>
        <xdr:cNvPr id="6" name="Rectangle 22"/>
        <xdr:cNvSpPr/>
      </xdr:nvSpPr>
      <xdr:spPr>
        <a:xfrm>
          <a:off x="371520" y="113400"/>
          <a:ext cx="1641960" cy="372600"/>
        </a:xfrm>
        <a:prstGeom prst="rect">
          <a:avLst/>
        </a:prstGeom>
        <a:solidFill>
          <a:srgbClr val="33cc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0</xdr:row>
          <xdr:rowOff>133920</xdr:rowOff>
        </xdr:from>
        <xdr:to>
          <xdr:col>2</xdr:col>
          <xdr:colOff>303120</xdr:colOff>
          <xdr:row>1</xdr:row>
          <xdr:rowOff>-18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800</xdr:colOff>
          <xdr:row>5</xdr:row>
          <xdr:rowOff>9360</xdr:rowOff>
        </xdr:from>
        <xdr:to>
          <xdr:col>11</xdr:col>
          <xdr:colOff>200880</xdr:colOff>
          <xdr:row>6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0440</xdr:colOff>
          <xdr:row>5</xdr:row>
          <xdr:rowOff>9360</xdr:rowOff>
        </xdr:from>
        <xdr:to>
          <xdr:col>18</xdr:col>
          <xdr:colOff>360</xdr:colOff>
          <xdr:row>6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0</xdr:col>
      <xdr:colOff>100080</xdr:colOff>
      <xdr:row>38</xdr:row>
      <xdr:rowOff>28800</xdr:rowOff>
    </xdr:from>
    <xdr:to>
      <xdr:col>56</xdr:col>
      <xdr:colOff>130680</xdr:colOff>
      <xdr:row>40</xdr:row>
      <xdr:rowOff>381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126640" y="6829560"/>
          <a:ext cx="3241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199800</xdr:rowOff>
    </xdr:from>
    <xdr:to>
      <xdr:col>9</xdr:col>
      <xdr:colOff>110160</xdr:colOff>
      <xdr:row>1</xdr:row>
      <xdr:rowOff>152640</xdr:rowOff>
    </xdr:to>
    <xdr:sp>
      <xdr:nvSpPr>
        <xdr:cNvPr id="8" name="Rectangle 4"/>
        <xdr:cNvSpPr/>
      </xdr:nvSpPr>
      <xdr:spPr>
        <a:xfrm>
          <a:off x="281160" y="199800"/>
          <a:ext cx="1635120" cy="371880"/>
        </a:xfrm>
        <a:prstGeom prst="rect">
          <a:avLst/>
        </a:prstGeom>
        <a:solidFill>
          <a:srgbClr val="33cc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960</xdr:colOff>
          <xdr:row>0</xdr:row>
          <xdr:rowOff>219240</xdr:rowOff>
        </xdr:from>
        <xdr:to>
          <xdr:col>2</xdr:col>
          <xdr:colOff>207000</xdr:colOff>
          <xdr:row>1</xdr:row>
          <xdr:rowOff>66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3</xdr:row>
          <xdr:rowOff>18720</xdr:rowOff>
        </xdr:from>
        <xdr:to>
          <xdr:col>18</xdr:col>
          <xdr:colOff>360</xdr:colOff>
          <xdr:row>34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50480</xdr:colOff>
      <xdr:row>1</xdr:row>
      <xdr:rowOff>9360</xdr:rowOff>
    </xdr:from>
    <xdr:to>
      <xdr:col>30</xdr:col>
      <xdr:colOff>160560</xdr:colOff>
      <xdr:row>31</xdr:row>
      <xdr:rowOff>133200</xdr:rowOff>
    </xdr:to>
    <xdr:pic>
      <xdr:nvPicPr>
        <xdr:cNvPr id="9" name="Picture 12" descr=""/>
        <xdr:cNvPicPr/>
      </xdr:nvPicPr>
      <xdr:blipFill>
        <a:blip r:embed="rId2"/>
        <a:srcRect l="30508" t="12205" r="30508" b="2151"/>
        <a:stretch/>
      </xdr:blipFill>
      <xdr:spPr>
        <a:xfrm>
          <a:off x="3762360" y="428400"/>
          <a:ext cx="241812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0160</xdr:colOff>
      <xdr:row>6</xdr:row>
      <xdr:rowOff>124200</xdr:rowOff>
    </xdr:from>
    <xdr:to>
      <xdr:col>51</xdr:col>
      <xdr:colOff>50400</xdr:colOff>
      <xdr:row>27</xdr:row>
      <xdr:rowOff>85680</xdr:rowOff>
    </xdr:to>
    <xdr:pic>
      <xdr:nvPicPr>
        <xdr:cNvPr id="10" name="Picture 13" descr=""/>
        <xdr:cNvPicPr/>
      </xdr:nvPicPr>
      <xdr:blipFill>
        <a:blip r:embed="rId3"/>
        <a:srcRect l="11249" t="19200" r="34384" b="7208"/>
        <a:stretch/>
      </xdr:blipFill>
      <xdr:spPr>
        <a:xfrm>
          <a:off x="6732000" y="1400400"/>
          <a:ext cx="3552120" cy="356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0</xdr:colOff>
          <xdr:row>5</xdr:row>
          <xdr:rowOff>9360</xdr:rowOff>
        </xdr:from>
        <xdr:to>
          <xdr:col>6</xdr:col>
          <xdr:colOff>360</xdr:colOff>
          <xdr:row>6</xdr:row>
          <xdr:rowOff>381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0080</xdr:colOff>
      <xdr:row>13</xdr:row>
      <xdr:rowOff>162000</xdr:rowOff>
    </xdr:from>
    <xdr:to>
      <xdr:col>20</xdr:col>
      <xdr:colOff>190800</xdr:colOff>
      <xdr:row>25</xdr:row>
      <xdr:rowOff>66960</xdr:rowOff>
    </xdr:to>
    <xdr:sp>
      <xdr:nvSpPr>
        <xdr:cNvPr id="11" name="Line 16"/>
        <xdr:cNvSpPr/>
      </xdr:nvSpPr>
      <xdr:spPr>
        <a:xfrm>
          <a:off x="2016720" y="2638440"/>
          <a:ext cx="2187360" cy="19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0440</xdr:colOff>
          <xdr:row>8</xdr:row>
          <xdr:rowOff>9360</xdr:rowOff>
        </xdr:from>
        <xdr:to>
          <xdr:col>18</xdr:col>
          <xdr:colOff>360</xdr:colOff>
          <xdr:row>9</xdr:row>
          <xdr:rowOff>381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4</xdr:col>
      <xdr:colOff>130320</xdr:colOff>
      <xdr:row>9</xdr:row>
      <xdr:rowOff>132840</xdr:rowOff>
    </xdr:from>
    <xdr:to>
      <xdr:col>35</xdr:col>
      <xdr:colOff>200520</xdr:colOff>
      <xdr:row>10</xdr:row>
      <xdr:rowOff>114480</xdr:rowOff>
    </xdr:to>
    <xdr:sp>
      <xdr:nvSpPr>
        <xdr:cNvPr id="12" name="Line 18"/>
        <xdr:cNvSpPr/>
      </xdr:nvSpPr>
      <xdr:spPr>
        <a:xfrm flipH="1" flipV="1">
          <a:off x="6952680" y="1923480"/>
          <a:ext cx="271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99800</xdr:rowOff>
    </xdr:from>
    <xdr:to>
      <xdr:col>9</xdr:col>
      <xdr:colOff>110160</xdr:colOff>
      <xdr:row>1</xdr:row>
      <xdr:rowOff>152640</xdr:rowOff>
    </xdr:to>
    <xdr:sp>
      <xdr:nvSpPr>
        <xdr:cNvPr id="13" name="Rectangle 2"/>
        <xdr:cNvSpPr/>
      </xdr:nvSpPr>
      <xdr:spPr>
        <a:xfrm>
          <a:off x="281160" y="199800"/>
          <a:ext cx="1635120" cy="371880"/>
        </a:xfrm>
        <a:prstGeom prst="rect">
          <a:avLst/>
        </a:prstGeom>
        <a:solidFill>
          <a:srgbClr val="33cc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960</xdr:colOff>
          <xdr:row>0</xdr:row>
          <xdr:rowOff>219240</xdr:rowOff>
        </xdr:from>
        <xdr:to>
          <xdr:col>2</xdr:col>
          <xdr:colOff>207000</xdr:colOff>
          <xdr:row>1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0</xdr:col>
      <xdr:colOff>110160</xdr:colOff>
      <xdr:row>38</xdr:row>
      <xdr:rowOff>0</xdr:rowOff>
    </xdr:from>
    <xdr:to>
      <xdr:col>56</xdr:col>
      <xdr:colOff>140760</xdr:colOff>
      <xdr:row>40</xdr:row>
      <xdr:rowOff>93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8136720" y="6896160"/>
          <a:ext cx="3241080" cy="35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33</xdr:row>
          <xdr:rowOff>9360</xdr:rowOff>
        </xdr:from>
        <xdr:to>
          <xdr:col>48</xdr:col>
          <xdr:colOff>160560</xdr:colOff>
          <xdr:row>34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3</xdr:row>
          <xdr:rowOff>9360</xdr:rowOff>
        </xdr:from>
        <xdr:to>
          <xdr:col>13</xdr:col>
          <xdr:colOff>170640</xdr:colOff>
          <xdr:row>34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440</xdr:colOff>
          <xdr:row>12</xdr:row>
          <xdr:rowOff>0</xdr:rowOff>
        </xdr:from>
        <xdr:to>
          <xdr:col>8</xdr:col>
          <xdr:colOff>200880</xdr:colOff>
          <xdr:row>13</xdr:row>
          <xdr:rowOff>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440</xdr:colOff>
          <xdr:row>18</xdr:row>
          <xdr:rowOff>0</xdr:rowOff>
        </xdr:from>
        <xdr:to>
          <xdr:col>8</xdr:col>
          <xdr:colOff>200880</xdr:colOff>
          <xdr:row>19</xdr:row>
          <xdr:rowOff>28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440</xdr:colOff>
          <xdr:row>24</xdr:row>
          <xdr:rowOff>0</xdr:rowOff>
        </xdr:from>
        <xdr:to>
          <xdr:col>8</xdr:col>
          <xdr:colOff>200880</xdr:colOff>
          <xdr:row>25</xdr:row>
          <xdr:rowOff>28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280</xdr:colOff>
      <xdr:row>0</xdr:row>
      <xdr:rowOff>276840</xdr:rowOff>
    </xdr:from>
    <xdr:to>
      <xdr:col>37</xdr:col>
      <xdr:colOff>170640</xdr:colOff>
      <xdr:row>28</xdr:row>
      <xdr:rowOff>95040</xdr:rowOff>
    </xdr:to>
    <xdr:pic>
      <xdr:nvPicPr>
        <xdr:cNvPr id="15" name="Picture 11" descr=""/>
        <xdr:cNvPicPr/>
      </xdr:nvPicPr>
      <xdr:blipFill>
        <a:blip r:embed="rId2"/>
        <a:stretch/>
      </xdr:blipFill>
      <xdr:spPr>
        <a:xfrm>
          <a:off x="2688840" y="276840"/>
          <a:ext cx="4906080" cy="48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0240</xdr:colOff>
      <xdr:row>11</xdr:row>
      <xdr:rowOff>142200</xdr:rowOff>
    </xdr:from>
    <xdr:to>
      <xdr:col>31</xdr:col>
      <xdr:colOff>10080</xdr:colOff>
      <xdr:row>14</xdr:row>
      <xdr:rowOff>123840</xdr:rowOff>
    </xdr:to>
    <xdr:sp>
      <xdr:nvSpPr>
        <xdr:cNvPr id="16" name="Line 14"/>
        <xdr:cNvSpPr/>
      </xdr:nvSpPr>
      <xdr:spPr>
        <a:xfrm flipV="1">
          <a:off x="6140160" y="2275920"/>
          <a:ext cx="90360" cy="49572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152280</xdr:rowOff>
    </xdr:from>
    <xdr:to>
      <xdr:col>20</xdr:col>
      <xdr:colOff>90360</xdr:colOff>
      <xdr:row>12</xdr:row>
      <xdr:rowOff>132840</xdr:rowOff>
    </xdr:to>
    <xdr:sp>
      <xdr:nvSpPr>
        <xdr:cNvPr id="17" name="Line 13"/>
        <xdr:cNvSpPr/>
      </xdr:nvSpPr>
      <xdr:spPr>
        <a:xfrm flipV="1">
          <a:off x="4013280" y="1942920"/>
          <a:ext cx="90360" cy="49500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0280</xdr:colOff>
      <xdr:row>6</xdr:row>
      <xdr:rowOff>76320</xdr:rowOff>
    </xdr:from>
    <xdr:to>
      <xdr:col>38</xdr:col>
      <xdr:colOff>60120</xdr:colOff>
      <xdr:row>18</xdr:row>
      <xdr:rowOff>104760</xdr:rowOff>
    </xdr:to>
    <xdr:pic>
      <xdr:nvPicPr>
        <xdr:cNvPr id="18" name="Picture 15" descr=""/>
        <xdr:cNvPicPr/>
      </xdr:nvPicPr>
      <xdr:blipFill>
        <a:blip r:embed="rId3"/>
        <a:srcRect l="3930" t="1396" r="0" b="2809"/>
        <a:stretch/>
      </xdr:blipFill>
      <xdr:spPr>
        <a:xfrm>
          <a:off x="6902640" y="1352520"/>
          <a:ext cx="7826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000</xdr:colOff>
      <xdr:row>9</xdr:row>
      <xdr:rowOff>76320</xdr:rowOff>
    </xdr:from>
    <xdr:to>
      <xdr:col>39</xdr:col>
      <xdr:colOff>200520</xdr:colOff>
      <xdr:row>12</xdr:row>
      <xdr:rowOff>18720</xdr:rowOff>
    </xdr:to>
    <xdr:sp>
      <xdr:nvSpPr>
        <xdr:cNvPr id="19" name="Line 12"/>
        <xdr:cNvSpPr/>
      </xdr:nvSpPr>
      <xdr:spPr>
        <a:xfrm flipH="1">
          <a:off x="7313760" y="1866960"/>
          <a:ext cx="7124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800</xdr:colOff>
          <xdr:row>5</xdr:row>
          <xdr:rowOff>9360</xdr:rowOff>
        </xdr:from>
        <xdr:to>
          <xdr:col>11</xdr:col>
          <xdr:colOff>200880</xdr:colOff>
          <xdr:row>6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0440</xdr:colOff>
          <xdr:row>5</xdr:row>
          <xdr:rowOff>9360</xdr:rowOff>
        </xdr:from>
        <xdr:to>
          <xdr:col>18</xdr:col>
          <xdr:colOff>360</xdr:colOff>
          <xdr:row>6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0</xdr:col>
      <xdr:colOff>100080</xdr:colOff>
      <xdr:row>38</xdr:row>
      <xdr:rowOff>28800</xdr:rowOff>
    </xdr:from>
    <xdr:to>
      <xdr:col>56</xdr:col>
      <xdr:colOff>130680</xdr:colOff>
      <xdr:row>40</xdr:row>
      <xdr:rowOff>38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126640" y="6829560"/>
          <a:ext cx="3241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199800</xdr:rowOff>
    </xdr:from>
    <xdr:to>
      <xdr:col>9</xdr:col>
      <xdr:colOff>110160</xdr:colOff>
      <xdr:row>1</xdr:row>
      <xdr:rowOff>152640</xdr:rowOff>
    </xdr:to>
    <xdr:sp>
      <xdr:nvSpPr>
        <xdr:cNvPr id="21" name="Rectangle 6"/>
        <xdr:cNvSpPr/>
      </xdr:nvSpPr>
      <xdr:spPr>
        <a:xfrm>
          <a:off x="281160" y="199800"/>
          <a:ext cx="1635120" cy="371880"/>
        </a:xfrm>
        <a:prstGeom prst="rect">
          <a:avLst/>
        </a:prstGeom>
        <a:solidFill>
          <a:srgbClr val="33cc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960</xdr:colOff>
          <xdr:row>0</xdr:row>
          <xdr:rowOff>219240</xdr:rowOff>
        </xdr:from>
        <xdr:to>
          <xdr:col>2</xdr:col>
          <xdr:colOff>207000</xdr:colOff>
          <xdr:row>1</xdr:row>
          <xdr:rowOff>66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0040</xdr:colOff>
          <xdr:row>33</xdr:row>
          <xdr:rowOff>18720</xdr:rowOff>
        </xdr:from>
        <xdr:to>
          <xdr:col>48</xdr:col>
          <xdr:colOff>20160</xdr:colOff>
          <xdr:row>34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190800</xdr:colOff>
      <xdr:row>3</xdr:row>
      <xdr:rowOff>133200</xdr:rowOff>
    </xdr:from>
    <xdr:to>
      <xdr:col>53</xdr:col>
      <xdr:colOff>130680</xdr:colOff>
      <xdr:row>27</xdr:row>
      <xdr:rowOff>142560</xdr:rowOff>
    </xdr:to>
    <xdr:pic>
      <xdr:nvPicPr>
        <xdr:cNvPr id="22" name="Picture 8" descr=""/>
        <xdr:cNvPicPr/>
      </xdr:nvPicPr>
      <xdr:blipFill>
        <a:blip r:embed="rId2"/>
        <a:stretch/>
      </xdr:blipFill>
      <xdr:spPr>
        <a:xfrm>
          <a:off x="6611760" y="895320"/>
          <a:ext cx="415404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200</xdr:colOff>
      <xdr:row>4</xdr:row>
      <xdr:rowOff>133200</xdr:rowOff>
    </xdr:from>
    <xdr:to>
      <xdr:col>33</xdr:col>
      <xdr:colOff>160560</xdr:colOff>
      <xdr:row>29</xdr:row>
      <xdr:rowOff>142560</xdr:rowOff>
    </xdr:to>
    <xdr:pic>
      <xdr:nvPicPr>
        <xdr:cNvPr id="23" name="Picture 9" descr=""/>
        <xdr:cNvPicPr/>
      </xdr:nvPicPr>
      <xdr:blipFill>
        <a:blip r:embed="rId3"/>
        <a:stretch/>
      </xdr:blipFill>
      <xdr:spPr>
        <a:xfrm>
          <a:off x="3571560" y="1066680"/>
          <a:ext cx="3210840" cy="42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3</xdr:row>
          <xdr:rowOff>18720</xdr:rowOff>
        </xdr:from>
        <xdr:to>
          <xdr:col>18</xdr:col>
          <xdr:colOff>360</xdr:colOff>
          <xdr:row>34</xdr:row>
          <xdr:rowOff>93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-360</xdr:colOff>
      <xdr:row>11</xdr:row>
      <xdr:rowOff>94680</xdr:rowOff>
    </xdr:from>
    <xdr:to>
      <xdr:col>17</xdr:col>
      <xdr:colOff>160200</xdr:colOff>
      <xdr:row>14</xdr:row>
      <xdr:rowOff>47520</xdr:rowOff>
    </xdr:to>
    <xdr:sp>
      <xdr:nvSpPr>
        <xdr:cNvPr id="24" name="Line 12"/>
        <xdr:cNvSpPr/>
      </xdr:nvSpPr>
      <xdr:spPr>
        <a:xfrm flipH="1" flipV="1">
          <a:off x="3009600" y="2228400"/>
          <a:ext cx="5619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14</xdr:row>
      <xdr:rowOff>123840</xdr:rowOff>
    </xdr:from>
    <xdr:to>
      <xdr:col>31</xdr:col>
      <xdr:colOff>100440</xdr:colOff>
      <xdr:row>19</xdr:row>
      <xdr:rowOff>85320</xdr:rowOff>
    </xdr:to>
    <xdr:sp>
      <xdr:nvSpPr>
        <xdr:cNvPr id="25" name="Line 13"/>
        <xdr:cNvSpPr/>
      </xdr:nvSpPr>
      <xdr:spPr>
        <a:xfrm flipV="1">
          <a:off x="3401280" y="2771640"/>
          <a:ext cx="29196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0800</xdr:colOff>
          <xdr:row>5</xdr:row>
          <xdr:rowOff>9360</xdr:rowOff>
        </xdr:from>
        <xdr:to>
          <xdr:col>11</xdr:col>
          <xdr:colOff>200880</xdr:colOff>
          <xdr:row>6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0</xdr:col>
      <xdr:colOff>100080</xdr:colOff>
      <xdr:row>38</xdr:row>
      <xdr:rowOff>28800</xdr:rowOff>
    </xdr:from>
    <xdr:to>
      <xdr:col>56</xdr:col>
      <xdr:colOff>130680</xdr:colOff>
      <xdr:row>40</xdr:row>
      <xdr:rowOff>381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8126640" y="6829560"/>
          <a:ext cx="3241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199800</xdr:rowOff>
    </xdr:from>
    <xdr:to>
      <xdr:col>9</xdr:col>
      <xdr:colOff>110160</xdr:colOff>
      <xdr:row>1</xdr:row>
      <xdr:rowOff>152640</xdr:rowOff>
    </xdr:to>
    <xdr:sp>
      <xdr:nvSpPr>
        <xdr:cNvPr id="27" name="Rectangle 4"/>
        <xdr:cNvSpPr/>
      </xdr:nvSpPr>
      <xdr:spPr>
        <a:xfrm>
          <a:off x="281160" y="199800"/>
          <a:ext cx="1635120" cy="371880"/>
        </a:xfrm>
        <a:prstGeom prst="rect">
          <a:avLst/>
        </a:prstGeom>
        <a:solidFill>
          <a:srgbClr val="33cc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0960</xdr:colOff>
          <xdr:row>0</xdr:row>
          <xdr:rowOff>219240</xdr:rowOff>
        </xdr:from>
        <xdr:to>
          <xdr:col>2</xdr:col>
          <xdr:colOff>207000</xdr:colOff>
          <xdr:row>1</xdr:row>
          <xdr:rowOff>66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0040</xdr:colOff>
          <xdr:row>33</xdr:row>
          <xdr:rowOff>18720</xdr:rowOff>
        </xdr:from>
        <xdr:to>
          <xdr:col>48</xdr:col>
          <xdr:colOff>20160</xdr:colOff>
          <xdr:row>34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3</xdr:row>
          <xdr:rowOff>18720</xdr:rowOff>
        </xdr:from>
        <xdr:to>
          <xdr:col>18</xdr:col>
          <xdr:colOff>360</xdr:colOff>
          <xdr:row>34</xdr:row>
          <xdr:rowOff>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90440</xdr:colOff>
      <xdr:row>2</xdr:row>
      <xdr:rowOff>86040</xdr:rowOff>
    </xdr:from>
    <xdr:to>
      <xdr:col>42</xdr:col>
      <xdr:colOff>50400</xdr:colOff>
      <xdr:row>30</xdr:row>
      <xdr:rowOff>114840</xdr:rowOff>
    </xdr:to>
    <xdr:pic>
      <xdr:nvPicPr>
        <xdr:cNvPr id="28" name="Picture 12" descr=""/>
        <xdr:cNvPicPr/>
      </xdr:nvPicPr>
      <xdr:blipFill>
        <a:blip r:embed="rId2"/>
        <a:srcRect l="14871" t="12250" r="15293" b="0"/>
        <a:stretch/>
      </xdr:blipFill>
      <xdr:spPr>
        <a:xfrm>
          <a:off x="4605120" y="676440"/>
          <a:ext cx="387288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760</xdr:colOff>
      <xdr:row>4</xdr:row>
      <xdr:rowOff>133200</xdr:rowOff>
    </xdr:from>
    <xdr:to>
      <xdr:col>23</xdr:col>
      <xdr:colOff>120600</xdr:colOff>
      <xdr:row>16</xdr:row>
      <xdr:rowOff>152640</xdr:rowOff>
    </xdr:to>
    <xdr:pic>
      <xdr:nvPicPr>
        <xdr:cNvPr id="29" name="Picture 13" descr=""/>
        <xdr:cNvPicPr/>
      </xdr:nvPicPr>
      <xdr:blipFill>
        <a:blip r:embed="rId3"/>
        <a:srcRect l="0" t="1396" r="3930" b="2809"/>
        <a:stretch/>
      </xdr:blipFill>
      <xdr:spPr>
        <a:xfrm>
          <a:off x="3953160" y="1066680"/>
          <a:ext cx="78264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40400</xdr:colOff>
      <xdr:row>6</xdr:row>
      <xdr:rowOff>19080</xdr:rowOff>
    </xdr:from>
    <xdr:to>
      <xdr:col>45</xdr:col>
      <xdr:colOff>120240</xdr:colOff>
      <xdr:row>18</xdr:row>
      <xdr:rowOff>47880</xdr:rowOff>
    </xdr:to>
    <xdr:pic>
      <xdr:nvPicPr>
        <xdr:cNvPr id="30" name="Picture 14" descr=""/>
        <xdr:cNvPicPr/>
      </xdr:nvPicPr>
      <xdr:blipFill>
        <a:blip r:embed="rId4"/>
        <a:srcRect l="3930" t="1396" r="0" b="2809"/>
        <a:stretch/>
      </xdr:blipFill>
      <xdr:spPr>
        <a:xfrm>
          <a:off x="8367480" y="1295280"/>
          <a:ext cx="7826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240</xdr:colOff>
      <xdr:row>7</xdr:row>
      <xdr:rowOff>152280</xdr:rowOff>
    </xdr:from>
    <xdr:to>
      <xdr:col>26</xdr:col>
      <xdr:colOff>80640</xdr:colOff>
      <xdr:row>13</xdr:row>
      <xdr:rowOff>28440</xdr:rowOff>
    </xdr:to>
    <xdr:sp>
      <xdr:nvSpPr>
        <xdr:cNvPr id="31" name="Line 15"/>
        <xdr:cNvSpPr/>
      </xdr:nvSpPr>
      <xdr:spPr>
        <a:xfrm flipV="1">
          <a:off x="5247360" y="1600200"/>
          <a:ext cx="50400" cy="90468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0600</xdr:colOff>
      <xdr:row>9</xdr:row>
      <xdr:rowOff>114480</xdr:rowOff>
    </xdr:from>
    <xdr:to>
      <xdr:col>37</xdr:col>
      <xdr:colOff>170640</xdr:colOff>
      <xdr:row>14</xdr:row>
      <xdr:rowOff>162360</xdr:rowOff>
    </xdr:to>
    <xdr:sp>
      <xdr:nvSpPr>
        <xdr:cNvPr id="32" name="Line 16"/>
        <xdr:cNvSpPr/>
      </xdr:nvSpPr>
      <xdr:spPr>
        <a:xfrm flipV="1">
          <a:off x="7544880" y="1905120"/>
          <a:ext cx="50040" cy="90504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14840</xdr:rowOff>
    </xdr:from>
    <xdr:to>
      <xdr:col>21</xdr:col>
      <xdr:colOff>150840</xdr:colOff>
      <xdr:row>12</xdr:row>
      <xdr:rowOff>76320</xdr:rowOff>
    </xdr:to>
    <xdr:sp>
      <xdr:nvSpPr>
        <xdr:cNvPr id="33" name="Line 17"/>
        <xdr:cNvSpPr/>
      </xdr:nvSpPr>
      <xdr:spPr>
        <a:xfrm flipV="1">
          <a:off x="3009960" y="2076840"/>
          <a:ext cx="1354680" cy="3045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2</xdr:row>
      <xdr:rowOff>38160</xdr:rowOff>
    </xdr:from>
    <xdr:to>
      <xdr:col>42</xdr:col>
      <xdr:colOff>140760</xdr:colOff>
      <xdr:row>19</xdr:row>
      <xdr:rowOff>95040</xdr:rowOff>
    </xdr:to>
    <xdr:sp>
      <xdr:nvSpPr>
        <xdr:cNvPr id="34" name="Line 18"/>
        <xdr:cNvSpPr/>
      </xdr:nvSpPr>
      <xdr:spPr>
        <a:xfrm flipV="1">
          <a:off x="2999880" y="2343240"/>
          <a:ext cx="5568480" cy="1257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X12"/>
    </sheetView>
  </sheetViews>
  <sheetFormatPr defaultColWidth="11.0546875" defaultRowHeight="12.75" zeroHeight="true" outlineLevelRow="0" outlineLevelCol="0"/>
  <cols>
    <col collapsed="false" customWidth="true" hidden="false" outlineLevel="0" max="25" min="1" style="0" width="5.71"/>
    <col collapsed="false" customWidth="false" hidden="true" outlineLevel="0" max="16384" min="26" style="0" width="11.05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2.75" hidden="false" customHeight="false" outlineLevel="0" collapsed="false">
      <c r="A2" s="3"/>
      <c r="B2" s="4"/>
      <c r="C2" s="5"/>
      <c r="D2" s="3"/>
      <c r="E2" s="6"/>
      <c r="F2" s="6"/>
      <c r="G2" s="3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</row>
    <row r="5" customFormat="false" ht="12.75" hidden="false" customHeight="false" outlineLevel="0" collapsed="false">
      <c r="A5" s="3"/>
      <c r="B5" s="9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7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7"/>
    </row>
    <row r="7" customFormat="false" ht="12.75" hidden="false" customHeight="false" outlineLevel="0" collapsed="false">
      <c r="A7" s="3"/>
      <c r="B7" s="11"/>
      <c r="C7" s="1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7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7"/>
    </row>
    <row r="9" customFormat="false" ht="12.75" hidden="false" customHeight="false" outlineLevel="0" collapsed="false">
      <c r="A9" s="3"/>
      <c r="B9" s="11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7"/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7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7"/>
    </row>
    <row r="12" customFormat="false" ht="12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7"/>
    </row>
    <row r="13" customFormat="false" ht="12.75" hidden="false" customHeight="false" outlineLevel="0" collapsed="false">
      <c r="A13" s="3"/>
      <c r="B13" s="11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7"/>
    </row>
    <row r="14" customFormat="false" ht="12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7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7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7"/>
    </row>
    <row r="17" customFormat="false" ht="12.75" hidden="false" customHeight="false" outlineLevel="0" collapsed="false">
      <c r="A17" s="3"/>
      <c r="B17" s="11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7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7"/>
    </row>
    <row r="19" customFormat="false" ht="12.75" hidden="false" customHeight="false" outlineLevel="0" collapsed="false">
      <c r="A19" s="3"/>
      <c r="B19" s="15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7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7"/>
    </row>
    <row r="21" customFormat="false" ht="12.75" hidden="false" customHeight="false" outlineLevel="0" collapsed="false">
      <c r="A21" s="3"/>
      <c r="B21" s="15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7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7"/>
    </row>
    <row r="23" customFormat="false" ht="12.75" hidden="false" customHeight="false" outlineLevel="0" collapsed="false">
      <c r="A23" s="3"/>
      <c r="B23" s="15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7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7"/>
    </row>
    <row r="25" customFormat="false" ht="12.75" hidden="false" customHeight="false" outlineLevel="0" collapsed="false">
      <c r="A25" s="3"/>
      <c r="B25" s="15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7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7"/>
    </row>
    <row r="27" customFormat="false" ht="12.75" hidden="false" customHeight="false" outlineLevel="0" collapsed="false">
      <c r="A27" s="3"/>
      <c r="B27" s="15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7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7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7"/>
    </row>
    <row r="31" customFormat="false" ht="12.75" hidden="false" customHeight="false" outlineLevel="0" collapsed="false">
      <c r="A31" s="3"/>
      <c r="B31" s="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7"/>
    </row>
    <row r="32" customFormat="false" ht="12.75" hidden="false" customHeight="false" outlineLevel="0" collapsed="false">
      <c r="A32" s="3"/>
      <c r="B32" s="15"/>
      <c r="C32" s="3"/>
      <c r="D32" s="1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A33" s="3"/>
      <c r="B33" s="15"/>
      <c r="C33" s="3"/>
      <c r="D33" s="1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</sheetData>
  <sheetProtection sheet="true" password="c4d9" objects="true" scenarios="true" selectLockedCells="true"/>
  <mergeCells count="15">
    <mergeCell ref="A1:X1"/>
    <mergeCell ref="Y2:Y31"/>
    <mergeCell ref="A3:X4"/>
    <mergeCell ref="A6:X6"/>
    <mergeCell ref="A8:X8"/>
    <mergeCell ref="A10:X10"/>
    <mergeCell ref="A12:X12"/>
    <mergeCell ref="A14:X14"/>
    <mergeCell ref="A18:X18"/>
    <mergeCell ref="A20:X20"/>
    <mergeCell ref="A22:X22"/>
    <mergeCell ref="A24:X24"/>
    <mergeCell ref="A26:X26"/>
    <mergeCell ref="A28:X28"/>
    <mergeCell ref="A30:X30"/>
  </mergeCells>
  <hyperlinks>
    <hyperlink ref="A6" location="'MACX MCR-UI-UI(-UP)(-SP)(-NC)'!A1" display="MACX MCR-UI-UI(-UP)(-SP)(-NC)"/>
    <hyperlink ref="A8" location="'MACX MCR-SL-RPSSI-I-UP(-SP)'!A1" display="MACX MCR-SL-RPSSI-I-UP(-SP)"/>
    <hyperlink ref="A10" location="MCR-FL-C-UI-2UI-DCI(-NC)!A1" display="MCR-FL-UI-2UI-DCI(-NC)"/>
    <hyperlink ref="A12" location="MCR-C-UI-UI-DCI(-NC)!A1" display="MCR-C-UI-UI-DCI(-NC)"/>
    <hyperlink ref="A14" location="MCR-CLP-UI-I-4(-NC)!A1" display="MCR-CLP-UI-I-4(-NC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N36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41"/>
    <col collapsed="false" customWidth="true" hidden="false" outlineLevel="0" max="3" min="3" style="0" width="17.14"/>
    <col collapsed="false" customWidth="true" hidden="false" outlineLevel="0" max="19" min="4" style="0" width="4.28"/>
    <col collapsed="false" customWidth="true" hidden="false" outlineLevel="0" max="21" min="20" style="0" width="5.71"/>
    <col collapsed="false" customWidth="true" hidden="false" outlineLevel="0" max="24" min="22" style="0" width="4.28"/>
    <col collapsed="false" customWidth="true" hidden="false" outlineLevel="0" max="25" min="25" style="0" width="1.56"/>
    <col collapsed="false" customWidth="true" hidden="true" outlineLevel="0" max="29" min="26" style="0" width="4.28"/>
    <col collapsed="false" customWidth="false" hidden="true" outlineLevel="0" max="16384" min="30" style="0" width="11.05"/>
  </cols>
  <sheetData>
    <row r="1" customFormat="false" ht="37.5" hidden="false" customHeight="true" outlineLevel="0" collapsed="false">
      <c r="A1" s="16"/>
      <c r="B1" s="16"/>
      <c r="C1" s="17" t="str">
        <f aca="false">G103</f>
        <v>Konfigurationshilfe für MACX MCR-UI-UI(-UP)(-SP)(-NC)</v>
      </c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8"/>
    </row>
    <row r="2" customFormat="false" ht="9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8"/>
    </row>
    <row r="3" customFormat="false" ht="33" hidden="false" customHeight="true" outlineLevel="0" collapsed="false">
      <c r="A3" s="13"/>
      <c r="B3" s="20" t="str">
        <f aca="false">D103</f>
        <v>Eingang</v>
      </c>
      <c r="C3" s="20"/>
      <c r="D3" s="21"/>
      <c r="E3" s="22" t="str">
        <f aca="false">E103</f>
        <v>Ausgang</v>
      </c>
      <c r="F3" s="22"/>
      <c r="G3" s="22"/>
      <c r="H3" s="22"/>
      <c r="I3" s="22"/>
      <c r="J3" s="22"/>
      <c r="K3" s="22"/>
      <c r="L3" s="21"/>
      <c r="M3" s="23" t="str">
        <f aca="false">F103</f>
        <v>Grenzfrequenz</v>
      </c>
      <c r="N3" s="23"/>
      <c r="O3" s="23"/>
      <c r="P3" s="23"/>
      <c r="Q3" s="21"/>
      <c r="R3" s="23" t="str">
        <f aca="false">IF(L39=L38,T103,S103)</f>
        <v>inverse Kennlinie nicht möglich!</v>
      </c>
      <c r="S3" s="23"/>
      <c r="T3" s="23"/>
      <c r="U3" s="23"/>
      <c r="V3" s="23"/>
      <c r="W3" s="23"/>
      <c r="X3" s="24"/>
      <c r="Y3" s="18"/>
    </row>
    <row r="4" customFormat="false" ht="31.5" hidden="false" customHeight="true" outlineLevel="0" collapsed="false">
      <c r="A4" s="13"/>
      <c r="B4" s="25"/>
      <c r="C4" s="25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6"/>
      <c r="R4" s="26"/>
      <c r="S4" s="26"/>
      <c r="T4" s="26"/>
      <c r="U4" s="19"/>
      <c r="V4" s="19"/>
      <c r="W4" s="19"/>
      <c r="X4" s="19"/>
      <c r="Y4" s="18"/>
    </row>
    <row r="5" customFormat="false" ht="37.5" hidden="false" customHeight="true" outlineLevel="0" collapsed="false">
      <c r="A5" s="13"/>
      <c r="B5" s="27"/>
      <c r="C5" s="27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3"/>
      <c r="Q5" s="28" t="str">
        <f aca="false">IF(L39=L38,E69,IF(L39=L40,IF(N38=2,D60,""),""))</f>
        <v>Info für inverse Kennlinie: Bitte beachten! Inverse Kennlinie ist für Live Zero Eingangs- und Live Zero / bipolare Ausgangssignale nicht möglich! Nur für unipolare und bipolare Eingangs-signale mit unipolaren Ausgangssignalen!</v>
      </c>
      <c r="R5" s="28"/>
      <c r="S5" s="28"/>
      <c r="T5" s="28"/>
      <c r="U5" s="28"/>
      <c r="V5" s="28"/>
      <c r="W5" s="28"/>
      <c r="X5" s="28"/>
      <c r="Y5" s="18"/>
    </row>
    <row r="6" customFormat="false" ht="12.75" hidden="false" customHeight="true" outlineLevel="0" collapsed="false">
      <c r="A6" s="13"/>
      <c r="C6" s="2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29"/>
      <c r="P6" s="29"/>
      <c r="Q6" s="28"/>
      <c r="R6" s="28"/>
      <c r="S6" s="28"/>
      <c r="T6" s="28"/>
      <c r="U6" s="28"/>
      <c r="V6" s="28"/>
      <c r="W6" s="28"/>
      <c r="X6" s="28"/>
      <c r="Y6" s="18"/>
    </row>
    <row r="7" customFormat="false" ht="12.75" hidden="false" customHeight="false" outlineLevel="0" collapsed="false">
      <c r="A7" s="13"/>
      <c r="B7" s="30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29"/>
      <c r="P7" s="29"/>
      <c r="Q7" s="28"/>
      <c r="R7" s="28"/>
      <c r="S7" s="28"/>
      <c r="T7" s="28"/>
      <c r="U7" s="28"/>
      <c r="V7" s="28"/>
      <c r="W7" s="28"/>
      <c r="X7" s="28"/>
      <c r="Y7" s="18"/>
    </row>
    <row r="8" customFormat="false" ht="12.75" hidden="false" customHeight="false" outlineLevel="0" collapsed="false">
      <c r="A8" s="13"/>
      <c r="B8" s="30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9"/>
      <c r="P8" s="29"/>
      <c r="Q8" s="28"/>
      <c r="R8" s="28"/>
      <c r="S8" s="28"/>
      <c r="T8" s="28"/>
      <c r="U8" s="28"/>
      <c r="V8" s="28"/>
      <c r="W8" s="28"/>
      <c r="X8" s="28"/>
      <c r="Y8" s="18"/>
    </row>
    <row r="9" customFormat="false" ht="12.75" hidden="false" customHeight="true" outlineLevel="0" collapsed="false">
      <c r="A9" s="13"/>
      <c r="B9" s="30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9"/>
      <c r="P9" s="29"/>
      <c r="Q9" s="28"/>
      <c r="R9" s="28"/>
      <c r="S9" s="28"/>
      <c r="T9" s="28"/>
      <c r="U9" s="28"/>
      <c r="V9" s="28"/>
      <c r="W9" s="28"/>
      <c r="X9" s="28"/>
      <c r="Y9" s="18"/>
    </row>
    <row r="10" customFormat="false" ht="12.75" hidden="false" customHeight="false" outlineLevel="0" collapsed="false">
      <c r="A10" s="13"/>
      <c r="B10" s="30"/>
      <c r="C10" s="24"/>
      <c r="D10" s="13"/>
      <c r="E10" s="13"/>
      <c r="F10" s="13"/>
      <c r="G10" s="13"/>
      <c r="H10" s="13"/>
      <c r="I10" s="13"/>
      <c r="J10" s="13"/>
      <c r="K10" s="13"/>
      <c r="L10" s="27"/>
      <c r="M10" s="13"/>
      <c r="N10" s="13"/>
      <c r="O10" s="29"/>
      <c r="P10" s="29"/>
      <c r="Q10" s="28"/>
      <c r="R10" s="28"/>
      <c r="S10" s="28"/>
      <c r="T10" s="28"/>
      <c r="U10" s="28"/>
      <c r="V10" s="28"/>
      <c r="W10" s="28"/>
      <c r="X10" s="28"/>
      <c r="Y10" s="18"/>
    </row>
    <row r="11" customFormat="false" ht="12.75" hidden="false" customHeight="false" outlineLevel="0" collapsed="false">
      <c r="A11" s="13"/>
      <c r="B11" s="30"/>
      <c r="C11" s="27"/>
      <c r="D11" s="13"/>
      <c r="E11" s="13"/>
      <c r="F11" s="13"/>
      <c r="G11" s="13"/>
      <c r="H11" s="13"/>
      <c r="I11" s="13"/>
      <c r="J11" s="13"/>
      <c r="K11" s="13"/>
      <c r="L11" s="27"/>
      <c r="M11" s="27"/>
      <c r="N11" s="27"/>
      <c r="O11" s="29"/>
      <c r="P11" s="29"/>
      <c r="Q11" s="28"/>
      <c r="R11" s="28"/>
      <c r="S11" s="28"/>
      <c r="T11" s="28"/>
      <c r="U11" s="28"/>
      <c r="V11" s="28"/>
      <c r="W11" s="28"/>
      <c r="X11" s="28"/>
      <c r="Y11" s="18"/>
    </row>
    <row r="12" customFormat="false" ht="12.75" hidden="false" customHeight="false" outlineLevel="0" collapsed="false">
      <c r="A12" s="13"/>
      <c r="B12" s="30"/>
      <c r="C12" s="27"/>
      <c r="D12" s="13"/>
      <c r="E12" s="13"/>
      <c r="F12" s="13"/>
      <c r="G12" s="13"/>
      <c r="H12" s="13"/>
      <c r="I12" s="13"/>
      <c r="J12" s="13"/>
      <c r="K12" s="13"/>
      <c r="L12" s="27"/>
      <c r="M12" s="27"/>
      <c r="N12" s="27"/>
      <c r="O12" s="31"/>
      <c r="P12" s="29"/>
      <c r="Q12" s="28"/>
      <c r="R12" s="28"/>
      <c r="S12" s="28"/>
      <c r="T12" s="28"/>
      <c r="U12" s="28"/>
      <c r="V12" s="28"/>
      <c r="W12" s="28"/>
      <c r="X12" s="28"/>
      <c r="Y12" s="18"/>
    </row>
    <row r="13" customFormat="false" ht="13.5" hidden="false" customHeight="true" outlineLevel="0" collapsed="false">
      <c r="A13" s="13"/>
      <c r="B13" s="30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31"/>
      <c r="P13" s="29"/>
      <c r="Q13" s="28"/>
      <c r="R13" s="28"/>
      <c r="S13" s="28"/>
      <c r="T13" s="28"/>
      <c r="U13" s="28"/>
      <c r="V13" s="28"/>
      <c r="W13" s="28"/>
      <c r="X13" s="28"/>
      <c r="Y13" s="18"/>
    </row>
    <row r="14" customFormat="false" ht="13.5" hidden="false" customHeight="true" outlineLevel="0" collapsed="false">
      <c r="A14" s="13"/>
      <c r="B14" s="30"/>
      <c r="C14" s="26"/>
      <c r="D14" s="26"/>
      <c r="E14" s="26"/>
      <c r="F14" s="26"/>
      <c r="G14" s="13"/>
      <c r="H14" s="13"/>
      <c r="I14" s="13"/>
      <c r="J14" s="13"/>
      <c r="K14" s="13"/>
      <c r="L14" s="13"/>
      <c r="M14" s="13"/>
      <c r="N14" s="13"/>
      <c r="O14" s="13"/>
      <c r="P14" s="29"/>
      <c r="Q14" s="28"/>
      <c r="R14" s="28"/>
      <c r="S14" s="28"/>
      <c r="T14" s="28"/>
      <c r="U14" s="28"/>
      <c r="V14" s="28"/>
      <c r="W14" s="28"/>
      <c r="X14" s="28"/>
      <c r="Y14" s="18"/>
    </row>
    <row r="15" customFormat="false" ht="13.5" hidden="false" customHeight="true" outlineLevel="0" collapsed="false">
      <c r="A15" s="13"/>
      <c r="B15" s="30"/>
      <c r="C15" s="26"/>
      <c r="D15" s="26"/>
      <c r="E15" s="26"/>
      <c r="F15" s="26"/>
      <c r="G15" s="13"/>
      <c r="H15" s="13"/>
      <c r="I15" s="13"/>
      <c r="J15" s="13"/>
      <c r="K15" s="13"/>
      <c r="L15" s="32" t="str">
        <f aca="false">H103</f>
        <v>DIP S3 (Ausgang)</v>
      </c>
      <c r="M15" s="32"/>
      <c r="N15" s="32"/>
      <c r="O15" s="32"/>
      <c r="P15" s="13"/>
      <c r="Q15" s="33" t="str">
        <f aca="false">R103</f>
        <v>Bitte beachten: DIP-Konfiguration ohne Eintrag: "aus"</v>
      </c>
      <c r="R15" s="33"/>
      <c r="S15" s="33"/>
      <c r="T15" s="33"/>
      <c r="U15" s="33"/>
      <c r="V15" s="29"/>
      <c r="W15" s="29"/>
      <c r="X15" s="34" t="s">
        <v>8</v>
      </c>
      <c r="Y15" s="18"/>
    </row>
    <row r="16" customFormat="false" ht="13.5" hidden="false" customHeight="true" outlineLevel="0" collapsed="false">
      <c r="A16" s="13"/>
      <c r="B16" s="30"/>
      <c r="C16" s="26"/>
      <c r="D16" s="26"/>
      <c r="E16" s="26"/>
      <c r="F16" s="26"/>
      <c r="G16" s="13"/>
      <c r="H16" s="13"/>
      <c r="I16" s="13"/>
      <c r="J16" s="13"/>
      <c r="K16" s="13"/>
      <c r="L16" s="35" t="n">
        <v>1</v>
      </c>
      <c r="M16" s="36" t="n">
        <v>2</v>
      </c>
      <c r="N16" s="36" t="n">
        <v>3</v>
      </c>
      <c r="O16" s="37" t="n">
        <v>4</v>
      </c>
      <c r="P16" s="13"/>
      <c r="Q16" s="33"/>
      <c r="R16" s="33"/>
      <c r="S16" s="33"/>
      <c r="T16" s="33"/>
      <c r="U16" s="33"/>
      <c r="V16" s="29"/>
      <c r="W16" s="29"/>
      <c r="X16" s="34"/>
      <c r="Y16" s="18"/>
    </row>
    <row r="17" customFormat="false" ht="13.5" hidden="false" customHeight="true" outlineLevel="0" collapsed="false">
      <c r="A17" s="13"/>
      <c r="B17" s="30"/>
      <c r="C17" s="26"/>
      <c r="D17" s="26"/>
      <c r="E17" s="26"/>
      <c r="F17" s="26"/>
      <c r="G17" s="13"/>
      <c r="H17" s="13"/>
      <c r="I17" s="13"/>
      <c r="J17" s="13"/>
      <c r="K17" s="13"/>
      <c r="L17" s="38" t="str">
        <f aca="false">IF(P60="on","on",IF(P61="on","on",""))</f>
        <v/>
      </c>
      <c r="M17" s="39" t="str">
        <f aca="false">IF(Q60="on","on",IF(Q61="on","on",""))</f>
        <v/>
      </c>
      <c r="N17" s="39" t="str">
        <f aca="false">IF(R60="on","on",IF(R61="on","on",""))</f>
        <v/>
      </c>
      <c r="O17" s="40" t="str">
        <f aca="false">IF(S60="on","on",IF(S61="on","on",""))</f>
        <v/>
      </c>
      <c r="P17" s="13"/>
      <c r="Q17" s="33"/>
      <c r="R17" s="33"/>
      <c r="S17" s="33"/>
      <c r="T17" s="33"/>
      <c r="U17" s="33"/>
      <c r="V17" s="41"/>
      <c r="W17" s="41"/>
      <c r="X17" s="34"/>
      <c r="Y17" s="18"/>
    </row>
    <row r="18" customFormat="false" ht="13.5" hidden="false" customHeight="true" outlineLevel="0" collapsed="false">
      <c r="A18" s="13"/>
      <c r="B18" s="30"/>
      <c r="C18" s="26"/>
      <c r="D18" s="26"/>
      <c r="E18" s="26"/>
      <c r="F18" s="26"/>
      <c r="G18" s="13"/>
      <c r="H18" s="13"/>
      <c r="I18" s="13"/>
      <c r="J18" s="13"/>
      <c r="K18" s="13"/>
      <c r="L18" s="26"/>
      <c r="M18" s="26"/>
      <c r="N18" s="26"/>
      <c r="O18" s="26"/>
      <c r="P18" s="26"/>
      <c r="Q18" s="27"/>
      <c r="R18" s="13"/>
      <c r="S18" s="13"/>
      <c r="T18" s="13"/>
      <c r="U18" s="13"/>
      <c r="V18" s="41"/>
      <c r="W18" s="41"/>
      <c r="X18" s="34"/>
      <c r="Y18" s="18"/>
    </row>
    <row r="19" customFormat="false" ht="13.5" hidden="false" customHeight="true" outlineLevel="0" collapsed="false">
      <c r="A19" s="13"/>
      <c r="B19" s="30"/>
      <c r="C19" s="26"/>
      <c r="D19" s="13"/>
      <c r="E19" s="13"/>
      <c r="F19" s="26"/>
      <c r="G19" s="13"/>
      <c r="H19" s="13"/>
      <c r="I19" s="13"/>
      <c r="J19" s="13"/>
      <c r="K19" s="13"/>
      <c r="L19" s="32" t="str">
        <f aca="false">I103</f>
        <v>DIP S2 (Signalumsetzung)</v>
      </c>
      <c r="M19" s="32"/>
      <c r="N19" s="32"/>
      <c r="O19" s="32"/>
      <c r="P19" s="32"/>
      <c r="Q19" s="32"/>
      <c r="R19" s="32"/>
      <c r="S19" s="32"/>
      <c r="T19" s="13"/>
      <c r="U19" s="13"/>
      <c r="V19" s="41"/>
      <c r="W19" s="41"/>
      <c r="X19" s="34"/>
      <c r="Y19" s="18"/>
    </row>
    <row r="20" customFormat="false" ht="13.5" hidden="false" customHeight="true" outlineLevel="0" collapsed="false">
      <c r="A20" s="13"/>
      <c r="B20" s="30"/>
      <c r="C20" s="26"/>
      <c r="D20" s="13"/>
      <c r="E20" s="13"/>
      <c r="F20" s="26"/>
      <c r="G20" s="13"/>
      <c r="H20" s="13"/>
      <c r="I20" s="13"/>
      <c r="J20" s="13"/>
      <c r="K20" s="13"/>
      <c r="L20" s="35" t="n">
        <v>1</v>
      </c>
      <c r="M20" s="36" t="n">
        <v>2</v>
      </c>
      <c r="N20" s="36" t="n">
        <v>3</v>
      </c>
      <c r="O20" s="36" t="n">
        <v>4</v>
      </c>
      <c r="P20" s="36" t="n">
        <v>5</v>
      </c>
      <c r="Q20" s="36" t="n">
        <v>6</v>
      </c>
      <c r="R20" s="36" t="n">
        <v>7</v>
      </c>
      <c r="S20" s="37" t="n">
        <v>8</v>
      </c>
      <c r="T20" s="13"/>
      <c r="U20" s="13"/>
      <c r="V20" s="41"/>
      <c r="W20" s="41"/>
      <c r="X20" s="34"/>
      <c r="Y20" s="18"/>
    </row>
    <row r="21" customFormat="false" ht="13.5" hidden="false" customHeight="true" outlineLevel="0" collapsed="false">
      <c r="A21" s="13"/>
      <c r="B21" s="30"/>
      <c r="C21" s="26"/>
      <c r="D21" s="13"/>
      <c r="E21" s="13"/>
      <c r="F21" s="26"/>
      <c r="G21" s="13"/>
      <c r="H21" s="13"/>
      <c r="I21" s="13"/>
      <c r="J21" s="13"/>
      <c r="K21" s="13"/>
      <c r="L21" s="38" t="str">
        <f aca="false">IF(N43=2,"","on")</f>
        <v/>
      </c>
      <c r="M21" s="39" t="str">
        <f aca="false">IF(L39=L38,"",IF(L65="Unipolar","on",""))</f>
        <v/>
      </c>
      <c r="N21" s="39" t="str">
        <f aca="false">IF($E$63="Unipolar",IF($E$66="Live Zero","on",""),"")</f>
        <v/>
      </c>
      <c r="O21" s="39" t="str">
        <f aca="false">IF(L39=L38,"",IF(L65="Bipolar","on",IF(L65="Unipolar","on",IF(E63="Bipolar",IF(E66="Unipolar","on",""),""))))</f>
        <v/>
      </c>
      <c r="P21" s="39" t="str">
        <f aca="false">IF($E$63="Bipolar",IF($E$66="Live Zero","on",""),"")</f>
        <v/>
      </c>
      <c r="Q21" s="39" t="str">
        <f aca="false">IF($E$63="Live Zero",IF($E$66="Bipolar","on",""),"")</f>
        <v/>
      </c>
      <c r="R21" s="39" t="str">
        <f aca="false">IF($E$63="Unipolar",IF($E$66="Bipolar","on",""),"")</f>
        <v/>
      </c>
      <c r="S21" s="40" t="str">
        <f aca="false">IF($E$63="Live Zero",IF($E$66="Unipolar","on",""),"")</f>
        <v/>
      </c>
      <c r="T21" s="13"/>
      <c r="U21" s="13"/>
      <c r="V21" s="41"/>
      <c r="W21" s="41"/>
      <c r="X21" s="34"/>
      <c r="Y21" s="18"/>
    </row>
    <row r="22" customFormat="false" ht="13.5" hidden="false" customHeight="true" outlineLevel="0" collapsed="false">
      <c r="A22" s="13"/>
      <c r="B22" s="30"/>
      <c r="C22" s="26"/>
      <c r="D22" s="26"/>
      <c r="E22" s="26"/>
      <c r="F22" s="26"/>
      <c r="G22" s="13"/>
      <c r="H22" s="13"/>
      <c r="I22" s="13"/>
      <c r="J22" s="13"/>
      <c r="K22" s="13"/>
      <c r="L22" s="26"/>
      <c r="M22" s="26"/>
      <c r="N22" s="26"/>
      <c r="O22" s="26"/>
      <c r="P22" s="26"/>
      <c r="Q22" s="27"/>
      <c r="R22" s="13"/>
      <c r="S22" s="13"/>
      <c r="T22" s="13"/>
      <c r="U22" s="13"/>
      <c r="V22" s="41"/>
      <c r="W22" s="41"/>
      <c r="X22" s="34"/>
      <c r="Y22" s="18"/>
    </row>
    <row r="23" customFormat="false" ht="27" hidden="false" customHeight="true" outlineLevel="0" collapsed="false">
      <c r="A23" s="13"/>
      <c r="B23" s="30"/>
      <c r="C23" s="26"/>
      <c r="D23" s="26"/>
      <c r="E23" s="26"/>
      <c r="F23" s="26"/>
      <c r="G23" s="13"/>
      <c r="H23" s="13"/>
      <c r="I23" s="13"/>
      <c r="J23" s="13"/>
      <c r="K23" s="13"/>
      <c r="L23" s="42" t="str">
        <f aca="false">J103</f>
        <v>DIP S1 (Eingang)</v>
      </c>
      <c r="M23" s="42"/>
      <c r="N23" s="42"/>
      <c r="O23" s="42"/>
      <c r="P23" s="42"/>
      <c r="Q23" s="42"/>
      <c r="R23" s="42"/>
      <c r="S23" s="42"/>
      <c r="T23" s="43" t="str">
        <f aca="false">K103</f>
        <v>Klemme</v>
      </c>
      <c r="U23" s="43"/>
      <c r="V23" s="41"/>
      <c r="W23" s="41"/>
      <c r="X23" s="34"/>
      <c r="Y23" s="18"/>
    </row>
    <row r="24" customFormat="false" ht="13.5" hidden="false" customHeight="true" outlineLevel="0" collapsed="false">
      <c r="A24" s="13"/>
      <c r="B24" s="26"/>
      <c r="C24" s="26"/>
      <c r="D24" s="26"/>
      <c r="E24" s="26"/>
      <c r="F24" s="26"/>
      <c r="G24" s="13"/>
      <c r="H24" s="13"/>
      <c r="I24" s="13"/>
      <c r="J24" s="13"/>
      <c r="K24" s="13"/>
      <c r="L24" s="35" t="n">
        <v>1</v>
      </c>
      <c r="M24" s="36" t="n">
        <v>2</v>
      </c>
      <c r="N24" s="36" t="n">
        <v>3</v>
      </c>
      <c r="O24" s="36" t="n">
        <v>4</v>
      </c>
      <c r="P24" s="36" t="n">
        <v>5</v>
      </c>
      <c r="Q24" s="36" t="n">
        <v>6</v>
      </c>
      <c r="R24" s="36" t="n">
        <v>7</v>
      </c>
      <c r="S24" s="36" t="n">
        <v>8</v>
      </c>
      <c r="T24" s="44" t="s">
        <v>9</v>
      </c>
      <c r="U24" s="37" t="s">
        <v>10</v>
      </c>
      <c r="V24" s="41"/>
      <c r="W24" s="41"/>
      <c r="X24" s="34"/>
      <c r="Y24" s="18"/>
    </row>
    <row r="25" customFormat="false" ht="13.5" hidden="false" customHeight="true" outlineLevel="0" collapsed="false">
      <c r="A25" s="13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38" t="str">
        <f aca="false">IF(P46="on","on",IF(P42="on","on",IF(P40="on","on",IF(P43="on","on",IF(P44="on","on",IF(P45="on","on",IF(P41="on","on","")))))))</f>
        <v/>
      </c>
      <c r="M25" s="39" t="str">
        <f aca="false">IF(Q46="on","on",IF(Q42="on","on",IF(Q40="on","on",IF(Q43="on","on",IF(Q44="on","on",IF(Q45="on","on",IF(Q41="on","on","")))))))</f>
        <v/>
      </c>
      <c r="N25" s="39" t="str">
        <f aca="false">IF(R46="on","on",IF(R42="on","on",IF(R40="on","on",IF(R43="on","on",IF(R44="on","on",IF(R45="on","on",IF(R41="on","on","")))))))</f>
        <v/>
      </c>
      <c r="O25" s="39" t="str">
        <f aca="false">IF(S46="on","on",IF(S42="on","on",IF(S40="on","on",IF(S43="on","on",IF(S44="on","on",IF(S45="on","on",IF(S41="on","on","")))))))</f>
        <v/>
      </c>
      <c r="P25" s="39" t="str">
        <f aca="false">IF(T46="on","on",IF(T42="on","on",IF(T40="on","on",IF(T43="on","on",IF(T44="on","on",IF(T45="on","on",IF(T41="on","on","")))))))</f>
        <v/>
      </c>
      <c r="Q25" s="39" t="str">
        <f aca="false">IF(U46="on","on",IF(U42="on","on",IF(U40="on","on",IF(U43="on","on",IF(U44="on","on",IF(U45="on","on",IF(U41="on","on","")))))))</f>
        <v/>
      </c>
      <c r="R25" s="39" t="str">
        <f aca="false">IF(V46="on","on",IF(V42="on","on",IF(V40="on","on",IF(V43="on","on",IF(V44="on","on",IF(V45="on","on",IF(V41="on","on","")))))))</f>
        <v/>
      </c>
      <c r="S25" s="39" t="str">
        <f aca="false">IF(X46="on","on",IF(X42="on","on",IF(X40="on","on",IF(X43="on","on",IF(X44="on","on",IF(X45="on","on",IF(X41="on","on","")))))))</f>
        <v/>
      </c>
      <c r="T25" s="45" t="str">
        <f aca="false">O50</f>
        <v>5.1</v>
      </c>
      <c r="U25" s="46" t="s">
        <v>11</v>
      </c>
      <c r="V25" s="41"/>
      <c r="W25" s="41"/>
      <c r="X25" s="34"/>
      <c r="Y25" s="18"/>
    </row>
    <row r="26" customFormat="false" ht="13.5" hidden="false" customHeight="true" outlineLevel="0" collapsed="false">
      <c r="A26" s="13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31"/>
      <c r="Q26" s="31"/>
      <c r="R26" s="31"/>
      <c r="S26" s="31"/>
      <c r="T26" s="31"/>
      <c r="U26" s="31"/>
      <c r="V26" s="41"/>
      <c r="W26" s="41"/>
      <c r="X26" s="34"/>
      <c r="Y26" s="18"/>
    </row>
    <row r="27" customFormat="false" ht="13.5" hidden="false" customHeight="true" outlineLevel="0" collapsed="false">
      <c r="A27" s="13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31"/>
      <c r="Q27" s="31"/>
      <c r="R27" s="31"/>
      <c r="S27" s="31"/>
      <c r="T27" s="31"/>
      <c r="U27" s="31"/>
      <c r="V27" s="41"/>
      <c r="W27" s="41"/>
      <c r="X27" s="34"/>
      <c r="Y27" s="18"/>
    </row>
    <row r="28" customFormat="false" ht="13.5" hidden="false" customHeight="true" outlineLevel="0" collapsed="false">
      <c r="A28" s="13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31"/>
      <c r="Q28" s="31"/>
      <c r="R28" s="31"/>
      <c r="S28" s="31"/>
      <c r="T28" s="31"/>
      <c r="U28" s="31"/>
      <c r="V28" s="41"/>
      <c r="W28" s="41"/>
      <c r="X28" s="34"/>
      <c r="Y28" s="18"/>
    </row>
    <row r="29" customFormat="false" ht="13.5" hidden="false" customHeight="true" outlineLevel="0" collapsed="false">
      <c r="A29" s="1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9"/>
      <c r="Q29" s="49"/>
      <c r="R29" s="49"/>
      <c r="S29" s="49"/>
      <c r="T29" s="49"/>
      <c r="U29" s="49"/>
      <c r="V29" s="50"/>
      <c r="W29" s="50"/>
      <c r="X29" s="34"/>
      <c r="Y29" s="18"/>
    </row>
    <row r="30" customFormat="false" ht="16.5" hidden="false" customHeight="true" outlineLevel="0" collapsed="false">
      <c r="A30" s="13"/>
      <c r="B30" s="51" t="str">
        <f aca="false">L103</f>
        <v>Ausführung:</v>
      </c>
      <c r="C30" s="52" t="str">
        <f aca="false">M103</f>
        <v>Werkskalibrierzertifikat:</v>
      </c>
      <c r="D30" s="52"/>
      <c r="E30" s="52"/>
      <c r="F30" s="52"/>
      <c r="G30" s="52"/>
      <c r="H30" s="52"/>
      <c r="I30" s="52"/>
      <c r="J30" s="52"/>
      <c r="K30" s="52"/>
      <c r="L30" s="52"/>
      <c r="O30" s="53"/>
      <c r="P30" s="54"/>
      <c r="Q30" s="54"/>
      <c r="R30" s="54"/>
      <c r="S30" s="54"/>
      <c r="T30" s="31"/>
      <c r="U30" s="31"/>
      <c r="V30" s="41"/>
      <c r="W30" s="41"/>
      <c r="X30" s="34"/>
      <c r="Y30" s="18"/>
    </row>
    <row r="31" customFormat="false" ht="16.5" hidden="false" customHeight="true" outlineLevel="0" collapsed="false">
      <c r="A31" s="13"/>
      <c r="B31" s="55"/>
      <c r="C31" s="56"/>
      <c r="D31" s="13"/>
      <c r="E31" s="13"/>
      <c r="F31" s="13"/>
      <c r="G31" s="13"/>
      <c r="H31" s="13"/>
      <c r="I31" s="13"/>
      <c r="J31" s="13"/>
      <c r="K31" s="13"/>
      <c r="L31" s="13"/>
      <c r="M31" s="13"/>
      <c r="O31" s="27"/>
      <c r="P31" s="31"/>
      <c r="Q31" s="31"/>
      <c r="R31" s="31"/>
      <c r="S31" s="31"/>
      <c r="T31" s="31"/>
      <c r="U31" s="31"/>
      <c r="V31" s="41"/>
      <c r="W31" s="41"/>
      <c r="X31" s="34"/>
      <c r="Y31" s="18"/>
    </row>
    <row r="32" customFormat="false" ht="16.5" hidden="false" customHeight="true" outlineLevel="0" collapsed="false">
      <c r="A32" s="13"/>
      <c r="B32" s="57" t="str">
        <f aca="false">Q103</f>
        <v>Bestellschlüssel:</v>
      </c>
      <c r="C32" s="58" t="n">
        <f aca="false">IF(T64=1,2811459,IF(T64=2,2811585,IF(T64=3,2811284,2811572)))</f>
        <v>2811459</v>
      </c>
      <c r="D32" s="59" t="s">
        <v>12</v>
      </c>
      <c r="E32" s="60" t="str">
        <f aca="false">E77</f>
        <v>IN04</v>
      </c>
      <c r="F32" s="60"/>
      <c r="G32" s="59" t="s">
        <v>12</v>
      </c>
      <c r="H32" s="60" t="str">
        <f aca="false">E78</f>
        <v>OUT02</v>
      </c>
      <c r="I32" s="60"/>
      <c r="J32" s="59" t="s">
        <v>12</v>
      </c>
      <c r="K32" s="60" t="str">
        <f aca="false">IF(N43=1,"30","10K")</f>
        <v>10K</v>
      </c>
      <c r="L32" s="60"/>
      <c r="M32" s="59" t="s">
        <v>12</v>
      </c>
      <c r="N32" s="61" t="str">
        <f aca="false">IF(M72=1,"NONE",IF(M72=2,"YES","YESPLUS"))</f>
        <v>NONE</v>
      </c>
      <c r="O32" s="61"/>
      <c r="P32" s="61"/>
      <c r="Q32" s="61"/>
      <c r="R32" s="31"/>
      <c r="S32" s="31"/>
      <c r="T32" s="31"/>
      <c r="U32" s="31"/>
      <c r="V32" s="41"/>
      <c r="W32" s="41"/>
      <c r="X32" s="34"/>
      <c r="Y32" s="18"/>
    </row>
    <row r="33" customFormat="false" ht="16.5" hidden="false" customHeight="true" outlineLevel="0" collapsed="false">
      <c r="A33" s="13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  <c r="P33" s="31"/>
      <c r="Q33" s="31"/>
      <c r="R33" s="31"/>
      <c r="S33" s="31"/>
      <c r="T33" s="31"/>
      <c r="U33" s="31"/>
      <c r="V33" s="41"/>
      <c r="W33" s="41"/>
      <c r="X33" s="34"/>
      <c r="Y33" s="18"/>
    </row>
    <row r="34" customFormat="false" ht="13.5" hidden="false" customHeight="true" outlineLevel="0" collapsed="false">
      <c r="A34" s="13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  <c r="P34" s="31"/>
      <c r="Q34" s="31"/>
      <c r="R34" s="31"/>
      <c r="S34" s="31"/>
      <c r="T34" s="31"/>
      <c r="U34" s="31"/>
      <c r="V34" s="41"/>
      <c r="W34" s="41"/>
      <c r="X34" s="34"/>
      <c r="Y34" s="18"/>
    </row>
    <row r="35" customFormat="false" ht="13.5" hidden="false" customHeight="true" outlineLevel="0" collapsed="false">
      <c r="A35" s="13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/>
      <c r="P35" s="27"/>
      <c r="Q35" s="27"/>
      <c r="R35" s="27"/>
      <c r="S35" s="27"/>
      <c r="T35" s="27"/>
      <c r="U35" s="27"/>
      <c r="V35" s="41"/>
      <c r="W35" s="41"/>
      <c r="X35" s="34"/>
      <c r="Y35" s="18"/>
    </row>
    <row r="36" customFormat="false" ht="13.5" hidden="false" customHeight="true" outlineLevel="0" collapsed="false">
      <c r="A36" s="13"/>
      <c r="B36" s="26"/>
      <c r="C36" s="26"/>
      <c r="D36" s="26"/>
      <c r="E36" s="26"/>
      <c r="F36" s="62" t="s">
        <v>13</v>
      </c>
      <c r="G36" s="62"/>
      <c r="H36" s="62"/>
      <c r="I36" s="62"/>
      <c r="J36" s="62"/>
      <c r="K36" s="62"/>
      <c r="L36" s="62"/>
      <c r="M36" s="62"/>
      <c r="N36" s="62"/>
      <c r="O36" s="27"/>
      <c r="P36" s="27"/>
      <c r="Q36" s="27"/>
      <c r="R36" s="27"/>
      <c r="S36" s="27"/>
      <c r="T36" s="27"/>
      <c r="U36" s="27"/>
      <c r="V36" s="41"/>
      <c r="W36" s="41"/>
      <c r="X36" s="63"/>
      <c r="Y36" s="64"/>
    </row>
    <row r="37" customFormat="false" ht="13.5" hidden="true" customHeight="false" outlineLevel="0" collapsed="false">
      <c r="B37" s="53" t="s">
        <v>14</v>
      </c>
      <c r="C37" s="65" t="n">
        <v>1</v>
      </c>
      <c r="D37" s="66" t="s">
        <v>15</v>
      </c>
      <c r="E37" s="66"/>
      <c r="F37" s="66"/>
      <c r="G37" s="53"/>
      <c r="H37" s="53"/>
      <c r="I37" s="53"/>
      <c r="J37" s="65" t="n">
        <v>1</v>
      </c>
      <c r="K37" s="67"/>
      <c r="L37" s="68" t="s">
        <v>16</v>
      </c>
      <c r="M37" s="68"/>
      <c r="N37" s="68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12.75" hidden="true" customHeight="false" outlineLevel="0" collapsed="false">
      <c r="A38" s="69" t="n">
        <v>1</v>
      </c>
      <c r="B38" s="53" t="s">
        <v>17</v>
      </c>
      <c r="C38" s="70"/>
      <c r="D38" s="71" t="s">
        <v>18</v>
      </c>
      <c r="E38" s="71"/>
      <c r="F38" s="71"/>
      <c r="G38" s="71"/>
      <c r="H38" s="71"/>
      <c r="I38" s="71"/>
      <c r="J38" s="71"/>
      <c r="K38" s="67" t="n">
        <v>1</v>
      </c>
      <c r="L38" s="72" t="str">
        <f aca="false">X103</f>
        <v>nein</v>
      </c>
      <c r="M38" s="53"/>
      <c r="N38" s="73" t="n">
        <v>1</v>
      </c>
      <c r="O38" s="67"/>
      <c r="P38" s="74" t="s">
        <v>19</v>
      </c>
      <c r="Q38" s="74"/>
      <c r="R38" s="74"/>
      <c r="S38" s="74"/>
      <c r="T38" s="74"/>
      <c r="U38" s="74"/>
      <c r="V38" s="74"/>
      <c r="W38" s="74"/>
      <c r="X38" s="74"/>
      <c r="Y38" s="67"/>
    </row>
    <row r="39" customFormat="false" ht="12.75" hidden="true" customHeight="false" outlineLevel="0" collapsed="false">
      <c r="A39" s="69" t="n">
        <v>2</v>
      </c>
      <c r="B39" s="53" t="s">
        <v>20</v>
      </c>
      <c r="C39" s="70"/>
      <c r="D39" s="71" t="s">
        <v>21</v>
      </c>
      <c r="E39" s="71"/>
      <c r="F39" s="71"/>
      <c r="G39" s="71"/>
      <c r="H39" s="71"/>
      <c r="I39" s="71"/>
      <c r="J39" s="71"/>
      <c r="K39" s="67" t="n">
        <v>2</v>
      </c>
      <c r="L39" s="72" t="str">
        <f aca="false">IF(E63="Live Zero",L38,IF(E66="Bipolar",L38,IF(E66="Live Zero",L38,L40)))</f>
        <v>nein</v>
      </c>
      <c r="M39" s="53"/>
      <c r="N39" s="75"/>
      <c r="O39" s="67"/>
      <c r="P39" s="35" t="n">
        <v>1</v>
      </c>
      <c r="Q39" s="36" t="n">
        <v>2</v>
      </c>
      <c r="R39" s="36" t="n">
        <v>3</v>
      </c>
      <c r="S39" s="36" t="n">
        <v>4</v>
      </c>
      <c r="T39" s="36" t="n">
        <v>5</v>
      </c>
      <c r="U39" s="36" t="n">
        <v>6</v>
      </c>
      <c r="V39" s="36" t="n">
        <v>7</v>
      </c>
      <c r="W39" s="36"/>
      <c r="X39" s="37" t="n">
        <v>8</v>
      </c>
      <c r="Y39" s="67"/>
    </row>
    <row r="40" customFormat="false" ht="13.5" hidden="true" customHeight="false" outlineLevel="0" collapsed="false">
      <c r="A40" s="69" t="n">
        <v>3</v>
      </c>
      <c r="B40" s="53" t="s">
        <v>22</v>
      </c>
      <c r="C40" s="70"/>
      <c r="D40" s="71" t="s">
        <v>23</v>
      </c>
      <c r="E40" s="71"/>
      <c r="F40" s="71"/>
      <c r="G40" s="71"/>
      <c r="H40" s="71"/>
      <c r="I40" s="71"/>
      <c r="J40" s="71"/>
      <c r="K40" s="67" t="n">
        <v>3</v>
      </c>
      <c r="L40" s="76" t="str">
        <f aca="false">W103</f>
        <v>ja</v>
      </c>
      <c r="M40" s="77"/>
      <c r="N40" s="78"/>
      <c r="O40" s="67"/>
      <c r="P40" s="79" t="str">
        <f aca="false">IF($C$37=6,"on",IF($C$37=7,"on",IF($C$37=8,"on",IF($C$37=38,"on",IF($C$37=39,"on",IF($C$37=40,"on",""))))))</f>
        <v/>
      </c>
      <c r="Q40" s="80" t="str">
        <f aca="false">IF($C$37=4,"on",IF($C$37=6,"on",IF($C$37=7,"on",IF($C$37=9,"on",IF($C$37=11,"on",IF($C$37=16,"on",IF($C$37=17,"on","")))))))</f>
        <v/>
      </c>
      <c r="R40" s="80" t="str">
        <f aca="false">IF($C$37=5,"on",IF($C$37=10,"on",IF($C$37=12,"on",IF($C$37=18,"on",IF($C$37=23,"on",IF($C$37=29,"on",IF($C$37=34,"on","")))))))</f>
        <v/>
      </c>
      <c r="S40" s="80" t="str">
        <f aca="false">IF($C$37=4,"on",IF($C$37=6,"on",IF($C$37=8,"on",IF($C$37=9,"on",IF($C$37=10,"on",IF($C$37=13,"on",IF($C$37=16,"on","")))))))</f>
        <v/>
      </c>
      <c r="T40" s="80" t="str">
        <f aca="false">IF($C$37=2,"on",IF($C$37=3,"on",IF($C$37=4,"on",IF($C$37=6,"on",IF($C$37=9,"on",IF($C$37=10,"on",IF($C$37=14,"on","")))))))</f>
        <v/>
      </c>
      <c r="U40" s="80" t="str">
        <f aca="false">IF($C$37=22,"on",IF($C$37=23,"on",IF($C$37=24,"on",IF($C$37=25,"on",IF($C$37=26,"on","")))))</f>
        <v/>
      </c>
      <c r="V40" s="80" t="str">
        <f aca="false">IF($C$37=3,"on",IF($C$37=6,"on",IF($C$37=7,"on",IF($C$37=8,"on",IF($C$37=9,"on",IF($C$37=10,"on",IF($C$37=11,"on","")))))))</f>
        <v/>
      </c>
      <c r="W40" s="80"/>
      <c r="X40" s="73" t="str">
        <f aca="false">IF($C$37=3,"on",IF($C$37=4,"on",IF($C$37=5,"on",IF($C$37=27,"on",IF($C$37=28,"on",IF($C$37=29,"on",IF($C$37=30,"on","")))))))</f>
        <v/>
      </c>
      <c r="Y40" s="67"/>
    </row>
    <row r="41" customFormat="false" ht="12.75" hidden="true" customHeight="false" outlineLevel="0" collapsed="false">
      <c r="A41" s="69" t="n">
        <v>4</v>
      </c>
      <c r="B41" s="53" t="s">
        <v>24</v>
      </c>
      <c r="C41" s="70"/>
      <c r="D41" s="71" t="s">
        <v>25</v>
      </c>
      <c r="E41" s="71"/>
      <c r="F41" s="71"/>
      <c r="G41" s="71"/>
      <c r="H41" s="71"/>
      <c r="I41" s="71"/>
      <c r="J41" s="71"/>
      <c r="K41" s="67" t="n">
        <v>4</v>
      </c>
      <c r="L41" s="67"/>
      <c r="M41" s="67"/>
      <c r="N41" s="67"/>
      <c r="O41" s="67"/>
      <c r="P41" s="79"/>
      <c r="Q41" s="80" t="str">
        <f aca="false">IF($C$37=22,"on",IF($C$37=27,"on",IF($C$37=28,"on",IF($C$37=32,"on",IF($C$37=33,"on",IF($C$37=38,"on",IF($C$37=39,"on","")))))))</f>
        <v/>
      </c>
      <c r="R41" s="80" t="str">
        <f aca="false">IF($C$37=42,"on",IF($C$37=44,"on",IF($C$37=50,"on",IF($C$37=55,"on",IF($C$37=61,"on",IF($C$37=66,"on",""))))))</f>
        <v/>
      </c>
      <c r="S41" s="80" t="str">
        <f aca="false">IF($C$37=19,"on",IF($C$37=24,"on",IF($C$37=27,"on",IF($C$37=30,"on",IF($C$37=32,"on",IF($C$37=35,"on",IF($C$37=38,"on","")))))))</f>
        <v/>
      </c>
      <c r="T41" s="80" t="str">
        <f aca="false">IF($C$37=16,"on",IF($C$37=20,"on",IF($C$37=25,"on",IF($C$37=27,"on",IF($C$37=31,"on",IF($C$37=32,"on",IF($C$37=36,"on","")))))))</f>
        <v/>
      </c>
      <c r="U41" s="80" t="str">
        <f aca="false">IF($C$37=54,"on",IF($C$37=55,"on",IF($C$37=56,"on",IF($C$37=57,"on",IF($C$37=58+U9,"on","")))))</f>
        <v/>
      </c>
      <c r="V41" s="80" t="str">
        <f aca="false">IF($C$37=12,"on",IF($C$37=13,"on",IF($C$37=14,"on",IF($C$37=15,"on",IF($C$37=27,"on",IF($C$37=28,"on",IF($C$37=29,"on","")))))))</f>
        <v/>
      </c>
      <c r="W41" s="80"/>
      <c r="X41" s="73" t="str">
        <f aca="false">IF($C$37=31,"on",IF($C$37=32,"on",IF($C$37=33,"on",IF($C$37=34,"on",IF($C$37=35,"on",IF($C$37=36,"on",IF($C$37=37,"on","")))))))</f>
        <v/>
      </c>
      <c r="Y41" s="67"/>
    </row>
    <row r="42" customFormat="false" ht="12.75" hidden="true" customHeight="false" outlineLevel="0" collapsed="false">
      <c r="A42" s="69" t="n">
        <v>5</v>
      </c>
      <c r="B42" s="53" t="s">
        <v>26</v>
      </c>
      <c r="C42" s="70"/>
      <c r="D42" s="71" t="s">
        <v>27</v>
      </c>
      <c r="E42" s="71"/>
      <c r="F42" s="71"/>
      <c r="G42" s="71"/>
      <c r="H42" s="71"/>
      <c r="I42" s="71"/>
      <c r="J42" s="71"/>
      <c r="K42" s="67" t="n">
        <v>5</v>
      </c>
      <c r="L42" s="53"/>
      <c r="M42" s="53"/>
      <c r="N42" s="53"/>
      <c r="O42" s="67"/>
      <c r="P42" s="79"/>
      <c r="Q42" s="80" t="str">
        <f aca="false">IF($C$37=41,"on",IF($C$37=43,"on",IF($C$37=48,"on",IF($C$37=49,"on",IF($C$37=54,"on",IF($C$37=59,"on",IF($C$37=60,"on","")))))))</f>
        <v/>
      </c>
      <c r="R42" s="80"/>
      <c r="S42" s="80" t="str">
        <f aca="false">IF($C$37=40,"on",IF($C$37=41,"on",IF($C$37=42,"on",IF($C$37=45,"on",IF($C$37=48,"on",IF($C$37=51,"on",IF($C$37=56,"on","")))))))</f>
        <v/>
      </c>
      <c r="T42" s="80" t="str">
        <f aca="false">IF($C$37=38,"on",IF($C$37=41,"on",IF($C$37=42,"on",IF($C$37=46,"on",IF($C$37=48,"on",IF($C$37=52,"on",IF($C$37=57,"on","")))))))</f>
        <v/>
      </c>
      <c r="U42" s="80"/>
      <c r="V42" s="80" t="str">
        <f aca="false">IF($C$37=30,"on",IF($C$37=31,"on",IF($C$37=38,"on",IF($C$37=39,"on",IF($C$37=40,"on",IF($C$37=41,"on",IF($C$37=42,"on","")))))))</f>
        <v/>
      </c>
      <c r="W42" s="80"/>
      <c r="X42" s="73" t="str">
        <f aca="false">IF($C$37=59,"on",IF($C$37=60,"on",IF($C$37=61,"on",IF($C$37=62,"on",IF($C$37=63,"on",IF($C$37=64,"on",IF($C$37=65,"on","")))))))</f>
        <v/>
      </c>
      <c r="Y42" s="67"/>
    </row>
    <row r="43" customFormat="false" ht="12.75" hidden="true" customHeight="false" outlineLevel="0" collapsed="false">
      <c r="A43" s="69" t="n">
        <v>6</v>
      </c>
      <c r="B43" s="81" t="s">
        <v>28</v>
      </c>
      <c r="C43" s="82"/>
      <c r="D43" s="71" t="s">
        <v>29</v>
      </c>
      <c r="E43" s="71"/>
      <c r="F43" s="71"/>
      <c r="G43" s="71"/>
      <c r="H43" s="71"/>
      <c r="I43" s="71"/>
      <c r="J43" s="71"/>
      <c r="K43" s="67" t="n">
        <v>6</v>
      </c>
      <c r="L43" s="83" t="s">
        <v>30</v>
      </c>
      <c r="M43" s="83"/>
      <c r="N43" s="84" t="n">
        <v>2</v>
      </c>
      <c r="O43" s="67"/>
      <c r="P43" s="79"/>
      <c r="Q43" s="80" t="str">
        <f aca="false">IF($C$37=64,"on",IF($C$37=65,"on",""))</f>
        <v/>
      </c>
      <c r="R43" s="80"/>
      <c r="S43" s="80" t="str">
        <f aca="false">IF($C$37=59,"on",IF($C$37=62,"on",IF($C$37=67,"on",IF($C$37=64,"on",""))))</f>
        <v/>
      </c>
      <c r="T43" s="80" t="str">
        <f aca="false">IF($C$37=59,"on",IF($C$37=63,"on",IF($C$37=64,"on",IF($C$37=68,"on",""))))</f>
        <v/>
      </c>
      <c r="U43" s="80"/>
      <c r="V43" s="80" t="str">
        <f aca="false">IF($C$37=43,"on",IF($C$37=44,"on",IF($C$37=45,"on",IF($C$37=46,"on",IF($C$37=47,"on",IF($C$37=59,"on",IF($C$37=60,"on","")))))))</f>
        <v/>
      </c>
      <c r="W43" s="80"/>
      <c r="X43" s="73" t="str">
        <f aca="false">IF($C$37=66,"on",IF($C$37=67,"on",IF($C$37=68,"on",IF($C$37=69,"on",""))))</f>
        <v/>
      </c>
      <c r="Y43" s="67"/>
    </row>
    <row r="44" customFormat="false" ht="12.75" hidden="true" customHeight="false" outlineLevel="0" collapsed="false">
      <c r="A44" s="69" t="n">
        <v>7</v>
      </c>
      <c r="B44" s="81" t="s">
        <v>31</v>
      </c>
      <c r="C44" s="82"/>
      <c r="D44" s="71" t="s">
        <v>32</v>
      </c>
      <c r="E44" s="71"/>
      <c r="F44" s="71"/>
      <c r="G44" s="71"/>
      <c r="H44" s="71"/>
      <c r="I44" s="71"/>
      <c r="J44" s="71"/>
      <c r="K44" s="67" t="n">
        <v>7</v>
      </c>
      <c r="L44" s="83" t="s">
        <v>33</v>
      </c>
      <c r="M44" s="83"/>
      <c r="N44" s="56"/>
      <c r="O44" s="67"/>
      <c r="P44" s="79"/>
      <c r="Q44" s="80"/>
      <c r="R44" s="80"/>
      <c r="S44" s="80"/>
      <c r="T44" s="80"/>
      <c r="U44" s="80"/>
      <c r="V44" s="80" t="str">
        <f aca="false">IF($C$37=61,"on",IF($C$37=62,"on",IF($C$37=63,"on","")))</f>
        <v/>
      </c>
      <c r="W44" s="80"/>
      <c r="X44" s="73"/>
      <c r="Y44" s="67"/>
    </row>
    <row r="45" customFormat="false" ht="12.75" hidden="true" customHeight="false" outlineLevel="0" collapsed="false">
      <c r="A45" s="69" t="n">
        <v>8</v>
      </c>
      <c r="B45" s="81" t="s">
        <v>34</v>
      </c>
      <c r="C45" s="82"/>
      <c r="D45" s="71" t="s">
        <v>35</v>
      </c>
      <c r="E45" s="71"/>
      <c r="F45" s="71"/>
      <c r="G45" s="71"/>
      <c r="H45" s="71"/>
      <c r="I45" s="71"/>
      <c r="J45" s="71"/>
      <c r="K45" s="67" t="n">
        <v>8</v>
      </c>
      <c r="L45" s="83" t="s">
        <v>36</v>
      </c>
      <c r="M45" s="83"/>
      <c r="N45" s="56"/>
      <c r="O45" s="67"/>
      <c r="P45" s="79"/>
      <c r="Q45" s="80"/>
      <c r="R45" s="80"/>
      <c r="S45" s="80"/>
      <c r="T45" s="80"/>
      <c r="U45" s="80"/>
      <c r="V45" s="80"/>
      <c r="W45" s="80"/>
      <c r="X45" s="73"/>
      <c r="Y45" s="67"/>
    </row>
    <row r="46" customFormat="false" ht="13.5" hidden="true" customHeight="false" outlineLevel="0" collapsed="false">
      <c r="A46" s="69" t="n">
        <v>9</v>
      </c>
      <c r="B46" s="81" t="s">
        <v>37</v>
      </c>
      <c r="C46" s="82"/>
      <c r="D46" s="71" t="s">
        <v>38</v>
      </c>
      <c r="E46" s="71"/>
      <c r="F46" s="71"/>
      <c r="G46" s="71"/>
      <c r="H46" s="71"/>
      <c r="I46" s="71"/>
      <c r="J46" s="71"/>
      <c r="K46" s="67" t="n">
        <v>9</v>
      </c>
      <c r="L46" s="67"/>
      <c r="M46" s="67"/>
      <c r="N46" s="67"/>
      <c r="O46" s="67"/>
      <c r="P46" s="85"/>
      <c r="Q46" s="86"/>
      <c r="R46" s="86"/>
      <c r="S46" s="86"/>
      <c r="T46" s="86"/>
      <c r="U46" s="86"/>
      <c r="V46" s="86"/>
      <c r="W46" s="86"/>
      <c r="X46" s="87"/>
      <c r="Y46" s="67"/>
    </row>
    <row r="47" customFormat="false" ht="12.75" hidden="true" customHeight="false" outlineLevel="0" collapsed="false">
      <c r="A47" s="69" t="n">
        <v>10</v>
      </c>
      <c r="B47" s="81" t="s">
        <v>39</v>
      </c>
      <c r="C47" s="82"/>
      <c r="D47" s="71" t="s">
        <v>40</v>
      </c>
      <c r="E47" s="71"/>
      <c r="F47" s="71"/>
      <c r="G47" s="71"/>
      <c r="H47" s="71"/>
      <c r="I47" s="71"/>
      <c r="J47" s="71"/>
      <c r="K47" s="67" t="n">
        <v>10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</row>
    <row r="48" customFormat="false" ht="12.75" hidden="true" customHeight="false" outlineLevel="0" collapsed="false">
      <c r="A48" s="69" t="n">
        <v>11</v>
      </c>
      <c r="B48" s="81" t="s">
        <v>41</v>
      </c>
      <c r="C48" s="82"/>
      <c r="D48" s="71" t="s">
        <v>42</v>
      </c>
      <c r="E48" s="71"/>
      <c r="F48" s="71"/>
      <c r="G48" s="71"/>
      <c r="H48" s="71"/>
      <c r="I48" s="71"/>
      <c r="J48" s="71"/>
      <c r="K48" s="67" t="n">
        <v>11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</row>
    <row r="49" customFormat="false" ht="13.5" hidden="true" customHeight="false" outlineLevel="0" collapsed="false">
      <c r="A49" s="69" t="n">
        <v>12</v>
      </c>
      <c r="B49" s="81" t="s">
        <v>43</v>
      </c>
      <c r="C49" s="82"/>
      <c r="D49" s="71" t="s">
        <v>44</v>
      </c>
      <c r="E49" s="71"/>
      <c r="F49" s="71"/>
      <c r="G49" s="71"/>
      <c r="H49" s="71"/>
      <c r="I49" s="71"/>
      <c r="J49" s="71"/>
      <c r="K49" s="67" t="n">
        <v>12</v>
      </c>
      <c r="L49" s="88"/>
      <c r="M49" s="88"/>
      <c r="N49" s="88"/>
      <c r="O49" s="88"/>
      <c r="P49" s="88"/>
      <c r="Q49" s="88"/>
      <c r="R49" s="88"/>
      <c r="S49" s="88"/>
      <c r="T49" s="88"/>
      <c r="U49" s="67"/>
      <c r="V49" s="67"/>
      <c r="W49" s="67"/>
      <c r="X49" s="67"/>
      <c r="Y49" s="67"/>
    </row>
    <row r="50" customFormat="false" ht="12.75" hidden="true" customHeight="false" outlineLevel="0" collapsed="false">
      <c r="A50" s="69" t="n">
        <v>13</v>
      </c>
      <c r="B50" s="81" t="s">
        <v>45</v>
      </c>
      <c r="C50" s="82"/>
      <c r="D50" s="71" t="s">
        <v>46</v>
      </c>
      <c r="E50" s="71"/>
      <c r="F50" s="71"/>
      <c r="G50" s="71"/>
      <c r="H50" s="71"/>
      <c r="I50" s="71"/>
      <c r="J50" s="71"/>
      <c r="K50" s="67" t="n">
        <v>13</v>
      </c>
      <c r="L50" s="67"/>
      <c r="M50" s="67"/>
      <c r="N50" s="89" t="s">
        <v>47</v>
      </c>
      <c r="O50" s="90" t="str">
        <f aca="false">IF(N51="4.1","4.1",IF(N52="4.2","4.2","5.1"))</f>
        <v>5.1</v>
      </c>
      <c r="P50" s="90" t="s">
        <v>48</v>
      </c>
      <c r="Q50" s="90"/>
      <c r="R50" s="90"/>
      <c r="S50" s="91"/>
      <c r="T50" s="67"/>
      <c r="U50" s="67"/>
      <c r="V50" s="67"/>
      <c r="W50" s="67"/>
      <c r="X50" s="67"/>
      <c r="Y50" s="67"/>
    </row>
    <row r="51" customFormat="false" ht="13.5" hidden="true" customHeight="false" outlineLevel="0" collapsed="false">
      <c r="A51" s="69" t="n">
        <v>14</v>
      </c>
      <c r="B51" s="81" t="s">
        <v>49</v>
      </c>
      <c r="C51" s="82"/>
      <c r="D51" s="71" t="s">
        <v>50</v>
      </c>
      <c r="E51" s="71"/>
      <c r="F51" s="71"/>
      <c r="G51" s="71"/>
      <c r="H51" s="71"/>
      <c r="I51" s="71"/>
      <c r="J51" s="71"/>
      <c r="K51" s="67" t="n">
        <v>14</v>
      </c>
      <c r="L51" s="67"/>
      <c r="M51" s="67"/>
      <c r="N51" s="72" t="str">
        <f aca="false">IF(P52="4.1","4.1",IF(P53="4.1","4.1",IF(P54="4.1","4.1",IF(P55="4.1","4.1",IF(P56="4.1","4.1","")))))</f>
        <v/>
      </c>
      <c r="O51" s="53"/>
      <c r="P51" s="92" t="s">
        <v>51</v>
      </c>
      <c r="Q51" s="92"/>
      <c r="R51" s="93" t="s">
        <v>52</v>
      </c>
      <c r="S51" s="93"/>
      <c r="T51" s="67"/>
      <c r="U51" s="67"/>
      <c r="V51" s="67"/>
      <c r="W51" s="67"/>
      <c r="X51" s="67"/>
      <c r="Y51" s="67"/>
    </row>
    <row r="52" customFormat="false" ht="13.5" hidden="true" customHeight="false" outlineLevel="0" collapsed="false">
      <c r="A52" s="69" t="n">
        <v>15</v>
      </c>
      <c r="B52" s="81" t="s">
        <v>53</v>
      </c>
      <c r="C52" s="82"/>
      <c r="D52" s="71" t="s">
        <v>54</v>
      </c>
      <c r="E52" s="71"/>
      <c r="F52" s="71"/>
      <c r="G52" s="71"/>
      <c r="H52" s="71"/>
      <c r="I52" s="71"/>
      <c r="J52" s="71"/>
      <c r="K52" s="67" t="n">
        <v>15</v>
      </c>
      <c r="L52" s="67"/>
      <c r="M52" s="67"/>
      <c r="N52" s="79" t="str">
        <f aca="false">IF(R52="4.2","4.2",IF(R53="4.2","4.2",IF(R54="4.2","4.2",IF(R55="4.2","4.2",IF(R56="4.2","4.2","")))))</f>
        <v/>
      </c>
      <c r="O52" s="80"/>
      <c r="P52" s="94" t="str">
        <f aca="false">IF($C$37=4,"4.1",IF($C$37=5,"4.1",IF($C$37=32,"4.1",IF($C$37=33,"4.1",IF($C$37=34,"4.1",IF($C$37=35,"4.1",IF($C$37=36,"4.1","")))))))</f>
        <v/>
      </c>
      <c r="Q52" s="94"/>
      <c r="R52" s="95" t="str">
        <f aca="false">IF($C$37=3,"4.2",IF($C$37=6,"4.2",IF($C$37=7,"4.2",IF($C$37=8,"4.2",IF($C$37=9,"4.2",IF($C$37=10,"4.2",IF($C$37=11,"4.2","")))))))</f>
        <v/>
      </c>
      <c r="S52" s="95"/>
      <c r="T52" s="67"/>
      <c r="U52" s="67"/>
      <c r="V52" s="67"/>
      <c r="W52" s="67"/>
      <c r="X52" s="67"/>
      <c r="Y52" s="67"/>
    </row>
    <row r="53" customFormat="false" ht="12.75" hidden="true" customHeight="false" outlineLevel="0" collapsed="false">
      <c r="A53" s="69" t="n">
        <v>16</v>
      </c>
      <c r="B53" s="81" t="s">
        <v>55</v>
      </c>
      <c r="C53" s="82"/>
      <c r="D53" s="71" t="s">
        <v>56</v>
      </c>
      <c r="E53" s="71"/>
      <c r="F53" s="71"/>
      <c r="G53" s="71"/>
      <c r="H53" s="71"/>
      <c r="I53" s="71"/>
      <c r="J53" s="71"/>
      <c r="K53" s="67" t="n">
        <v>16</v>
      </c>
      <c r="L53" s="67"/>
      <c r="M53" s="67"/>
      <c r="N53" s="79"/>
      <c r="O53" s="80"/>
      <c r="P53" s="94" t="str">
        <f aca="false">IF($C$37=37,"4.1",IF($C$37=64,"4.1",IF($C$37=65,"4.1",IF($C$37=66,"4.1",IF($C$37=67,"4.1",IF($C$37=68,"4.1",IF($C$37=69,"4.1","")))))))</f>
        <v/>
      </c>
      <c r="Q53" s="94"/>
      <c r="R53" s="95" t="str">
        <f aca="false">IF($C$37=12,"4.2",IF($C$37=13,"4.2",IF($C$37=14,"4.2",IF($C$37=15,"4.2",IF($C$37=27,"4.2",IF($C$37=28,"4.2",IF($C$37=29,"4.2","")))))))</f>
        <v/>
      </c>
      <c r="S53" s="95"/>
      <c r="T53" s="67"/>
      <c r="U53" s="67"/>
      <c r="V53" s="67"/>
      <c r="W53" s="67"/>
      <c r="X53" s="67"/>
      <c r="Y53" s="67"/>
    </row>
    <row r="54" customFormat="false" ht="12.75" hidden="true" customHeight="false" outlineLevel="0" collapsed="false">
      <c r="A54" s="69" t="n">
        <v>17</v>
      </c>
      <c r="B54" s="81" t="s">
        <v>57</v>
      </c>
      <c r="C54" s="82"/>
      <c r="D54" s="71" t="s">
        <v>58</v>
      </c>
      <c r="E54" s="71"/>
      <c r="F54" s="71"/>
      <c r="G54" s="71"/>
      <c r="H54" s="71"/>
      <c r="I54" s="71"/>
      <c r="J54" s="71"/>
      <c r="K54" s="67" t="n">
        <v>17</v>
      </c>
      <c r="L54" s="67"/>
      <c r="M54" s="67"/>
      <c r="N54" s="79"/>
      <c r="O54" s="80"/>
      <c r="P54" s="94"/>
      <c r="Q54" s="94"/>
      <c r="R54" s="95" t="str">
        <f aca="false">IF($C$37=30,"4.2",IF($C$37=31,"4.2",IF($C$37=38,"4.2",IF($C$37=39,"4.2",IF($C$37=40,"4.2",IF($C$37=41,"4.2",IF($C$37=42,"4.2","")))))))</f>
        <v/>
      </c>
      <c r="S54" s="95"/>
      <c r="T54" s="67"/>
      <c r="U54" s="67"/>
      <c r="V54" s="67"/>
      <c r="W54" s="67"/>
      <c r="X54" s="67"/>
      <c r="Y54" s="67"/>
    </row>
    <row r="55" customFormat="false" ht="12.75" hidden="true" customHeight="false" outlineLevel="0" collapsed="false">
      <c r="A55" s="69" t="n">
        <v>18</v>
      </c>
      <c r="B55" s="56" t="s">
        <v>59</v>
      </c>
      <c r="C55" s="56"/>
      <c r="D55" s="71" t="s">
        <v>60</v>
      </c>
      <c r="E55" s="71"/>
      <c r="F55" s="71"/>
      <c r="G55" s="71"/>
      <c r="H55" s="71"/>
      <c r="I55" s="71"/>
      <c r="J55" s="71"/>
      <c r="K55" s="67" t="n">
        <v>18</v>
      </c>
      <c r="L55" s="67"/>
      <c r="M55" s="67"/>
      <c r="N55" s="79"/>
      <c r="O55" s="80"/>
      <c r="P55" s="94"/>
      <c r="Q55" s="94"/>
      <c r="R55" s="95" t="str">
        <f aca="false">IF($C$37=43,"4.2",IF($C$37=44,"4.2",IF($C$37=45,"4.2",IF($C$37=46,"4.2",IF($C$37=47,"4.2",IF($C$37=59,"4.2",IF($C$37=60,"4.2","")))))))</f>
        <v/>
      </c>
      <c r="S55" s="95"/>
      <c r="T55" s="67"/>
      <c r="U55" s="67"/>
      <c r="V55" s="67"/>
      <c r="W55" s="67"/>
      <c r="X55" s="67"/>
      <c r="Y55" s="67"/>
    </row>
    <row r="56" customFormat="false" ht="13.5" hidden="true" customHeight="false" outlineLevel="0" collapsed="false">
      <c r="A56" s="69" t="n">
        <v>19</v>
      </c>
      <c r="B56" s="81" t="s">
        <v>61</v>
      </c>
      <c r="C56" s="82"/>
      <c r="D56" s="96"/>
      <c r="E56" s="96"/>
      <c r="F56" s="96"/>
      <c r="G56" s="96"/>
      <c r="H56" s="80"/>
      <c r="I56" s="80"/>
      <c r="J56" s="80"/>
      <c r="K56" s="84"/>
      <c r="L56" s="84"/>
      <c r="M56" s="84"/>
      <c r="N56" s="85"/>
      <c r="O56" s="86"/>
      <c r="P56" s="97"/>
      <c r="Q56" s="97"/>
      <c r="R56" s="98" t="str">
        <f aca="false">IF($C$37=61,"4.2",IF($C$37=62,"4.2",IF($C$37=63,"4.2","")))</f>
        <v/>
      </c>
      <c r="S56" s="98"/>
      <c r="T56" s="84"/>
      <c r="U56" s="84"/>
      <c r="V56" s="84"/>
      <c r="W56" s="84"/>
      <c r="X56" s="84"/>
      <c r="Y56" s="67"/>
    </row>
    <row r="57" customFormat="false" ht="13.5" hidden="true" customHeight="false" outlineLevel="0" collapsed="false">
      <c r="A57" s="69" t="n">
        <v>20</v>
      </c>
      <c r="B57" s="81" t="s">
        <v>38</v>
      </c>
      <c r="C57" s="82"/>
      <c r="D57" s="96"/>
      <c r="E57" s="96"/>
      <c r="F57" s="96"/>
      <c r="G57" s="96"/>
      <c r="H57" s="80"/>
      <c r="I57" s="80"/>
      <c r="J57" s="80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67"/>
    </row>
    <row r="58" customFormat="false" ht="12.75" hidden="true" customHeight="false" outlineLevel="0" collapsed="false">
      <c r="A58" s="69" t="n">
        <v>21</v>
      </c>
      <c r="B58" s="81" t="s">
        <v>40</v>
      </c>
      <c r="C58" s="82"/>
      <c r="D58" s="96"/>
      <c r="E58" s="96"/>
      <c r="F58" s="96"/>
      <c r="G58" s="96"/>
      <c r="H58" s="80"/>
      <c r="I58" s="80"/>
      <c r="J58" s="80"/>
      <c r="K58" s="84"/>
      <c r="L58" s="84"/>
      <c r="M58" s="84"/>
      <c r="N58" s="84"/>
      <c r="O58" s="84"/>
      <c r="P58" s="99" t="s">
        <v>62</v>
      </c>
      <c r="Q58" s="99"/>
      <c r="R58" s="99"/>
      <c r="S58" s="99"/>
      <c r="T58" s="84"/>
      <c r="U58" s="84"/>
      <c r="V58" s="84"/>
      <c r="W58" s="84"/>
      <c r="X58" s="84"/>
      <c r="Y58" s="67"/>
    </row>
    <row r="59" customFormat="false" ht="13.5" hidden="true" customHeight="false" outlineLevel="0" collapsed="false">
      <c r="A59" s="69" t="n">
        <v>22</v>
      </c>
      <c r="B59" s="81" t="s">
        <v>63</v>
      </c>
      <c r="C59" s="82"/>
      <c r="D59" s="96"/>
      <c r="E59" s="96"/>
      <c r="F59" s="96"/>
      <c r="G59" s="96"/>
      <c r="H59" s="80"/>
      <c r="I59" s="80"/>
      <c r="J59" s="80"/>
      <c r="K59" s="84"/>
      <c r="L59" s="84"/>
      <c r="M59" s="84"/>
      <c r="N59" s="84"/>
      <c r="O59" s="84"/>
      <c r="P59" s="79" t="n">
        <v>1</v>
      </c>
      <c r="Q59" s="80" t="n">
        <v>2</v>
      </c>
      <c r="R59" s="80" t="n">
        <v>3</v>
      </c>
      <c r="S59" s="73" t="n">
        <v>4</v>
      </c>
      <c r="T59" s="84"/>
      <c r="U59" s="84"/>
      <c r="V59" s="84"/>
      <c r="W59" s="84"/>
      <c r="X59" s="84"/>
      <c r="Y59" s="67"/>
    </row>
    <row r="60" customFormat="false" ht="13.5" hidden="true" customHeight="false" outlineLevel="0" collapsed="false">
      <c r="A60" s="69" t="n">
        <v>23</v>
      </c>
      <c r="B60" s="81" t="s">
        <v>64</v>
      </c>
      <c r="C60" s="100"/>
      <c r="D60" s="101" t="str">
        <f aca="false">U103</f>
        <v>Info: inverse Kennlinie, bitte beachten: Eingangssignal verpolt anschließen!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84"/>
      <c r="P60" s="79" t="str">
        <f aca="false">IF($J$37=3,"on",IF($J$37=4,"on",IF($J$37=2,"on",IF($J$37=10,"on",IF($J$37=8,"on",IF($J$37=9,"on",IF($J$37=14,"on","")))))))</f>
        <v/>
      </c>
      <c r="Q60" s="80" t="str">
        <f aca="false">IF($J$37=3,"on",IF($J$37=4,"on",IF($J$37=2,"on",IF($J$37=10,"on",IF($J$37=8,"on",IF($J$37=9,"on",IF($J$37=14,"on","")))))))</f>
        <v/>
      </c>
      <c r="R60" s="80" t="str">
        <f aca="false">IF($J$37=2,"on",IF($J$37=5,"on",IF($J$37=8,"on",IF($J$37=11,"on",IF($J$37=14,"on",IF($J$37=17,"on",""))))))</f>
        <v/>
      </c>
      <c r="S60" s="73" t="str">
        <f aca="false">IF($J$37=3,"on",IF($J$37=6,"on",IF($J$37=9,"on",IF($J$37=12,"on",IF($J$37=15,"on",IF($J$37=18,"on",""))))))</f>
        <v/>
      </c>
      <c r="T60" s="84"/>
      <c r="U60" s="84"/>
      <c r="V60" s="84"/>
      <c r="W60" s="84"/>
      <c r="X60" s="84"/>
      <c r="Y60" s="67"/>
    </row>
    <row r="61" customFormat="false" ht="13.5" hidden="true" customHeight="false" outlineLevel="0" collapsed="false">
      <c r="A61" s="69" t="n">
        <v>24</v>
      </c>
      <c r="B61" s="81" t="s">
        <v>65</v>
      </c>
      <c r="C61" s="82"/>
      <c r="D61" s="96"/>
      <c r="E61" s="96"/>
      <c r="F61" s="96"/>
      <c r="G61" s="96"/>
      <c r="H61" s="80"/>
      <c r="I61" s="80"/>
      <c r="J61" s="80"/>
      <c r="K61" s="84"/>
      <c r="L61" s="84"/>
      <c r="M61" s="84"/>
      <c r="N61" s="84"/>
      <c r="O61" s="84"/>
      <c r="P61" s="85" t="str">
        <f aca="false">IF($J$37=15,"on",IF($J$37=16,"on",""))</f>
        <v/>
      </c>
      <c r="Q61" s="86" t="str">
        <f aca="false">IF($J$37=15,"on",IF($J$37=16,"on",""))</f>
        <v/>
      </c>
      <c r="R61" s="86"/>
      <c r="S61" s="87"/>
      <c r="T61" s="84"/>
      <c r="U61" s="84"/>
      <c r="V61" s="84"/>
      <c r="W61" s="84"/>
      <c r="X61" s="84"/>
      <c r="Y61" s="67"/>
    </row>
    <row r="62" customFormat="false" ht="12.75" hidden="true" customHeight="false" outlineLevel="0" collapsed="false">
      <c r="A62" s="69" t="n">
        <v>25</v>
      </c>
      <c r="B62" s="81" t="s">
        <v>66</v>
      </c>
      <c r="C62" s="82"/>
      <c r="D62" s="102"/>
      <c r="E62" s="103" t="s">
        <v>67</v>
      </c>
      <c r="F62" s="104"/>
      <c r="G62" s="104"/>
      <c r="H62" s="105"/>
      <c r="I62" s="106"/>
      <c r="J62" s="80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67"/>
    </row>
    <row r="63" customFormat="false" ht="13.5" hidden="true" customHeight="false" outlineLevel="0" collapsed="false">
      <c r="A63" s="69" t="n">
        <v>26</v>
      </c>
      <c r="B63" s="81" t="s">
        <v>68</v>
      </c>
      <c r="C63" s="82"/>
      <c r="D63" s="102"/>
      <c r="E63" s="107" t="str">
        <f aca="false">IF(C37&lt;6,"Live Zero",IF(C37&lt;38,"Unipolar","Bipolar"))</f>
        <v>Live Zero</v>
      </c>
      <c r="F63" s="108"/>
      <c r="G63" s="108"/>
      <c r="H63" s="80"/>
      <c r="I63" s="73"/>
      <c r="J63" s="80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67"/>
    </row>
    <row r="64" customFormat="false" ht="12.75" hidden="true" customHeight="false" outlineLevel="0" collapsed="false">
      <c r="A64" s="69" t="n">
        <v>27</v>
      </c>
      <c r="B64" s="81" t="s">
        <v>69</v>
      </c>
      <c r="C64" s="82"/>
      <c r="D64" s="102"/>
      <c r="E64" s="107"/>
      <c r="F64" s="108"/>
      <c r="G64" s="108"/>
      <c r="H64" s="80"/>
      <c r="I64" s="73"/>
      <c r="J64" s="80"/>
      <c r="K64" s="84"/>
      <c r="L64" s="109" t="s">
        <v>70</v>
      </c>
      <c r="M64" s="106"/>
      <c r="N64" s="84"/>
      <c r="O64" s="84"/>
      <c r="P64" s="84"/>
      <c r="Q64" s="109" t="s">
        <v>71</v>
      </c>
      <c r="R64" s="105"/>
      <c r="S64" s="105"/>
      <c r="T64" s="105" t="n">
        <v>1</v>
      </c>
      <c r="U64" s="106"/>
      <c r="V64" s="84"/>
      <c r="W64" s="84"/>
      <c r="X64" s="84"/>
      <c r="Y64" s="67"/>
    </row>
    <row r="65" customFormat="false" ht="13.5" hidden="true" customHeight="false" outlineLevel="0" collapsed="false">
      <c r="A65" s="69" t="n">
        <v>28</v>
      </c>
      <c r="B65" s="81" t="s">
        <v>72</v>
      </c>
      <c r="C65" s="82"/>
      <c r="D65" s="110"/>
      <c r="E65" s="79" t="s">
        <v>73</v>
      </c>
      <c r="F65" s="80"/>
      <c r="G65" s="80"/>
      <c r="H65" s="80"/>
      <c r="I65" s="73"/>
      <c r="J65" s="80"/>
      <c r="K65" s="84"/>
      <c r="L65" s="111" t="n">
        <f aca="false">IF(E63="Unipolar",IF(N38=2,"Unipolar",""),IF(E63="Bipolar",IF(N38=2,"Bipolar","")))</f>
        <v>0</v>
      </c>
      <c r="M65" s="111"/>
      <c r="N65" s="84"/>
      <c r="O65" s="84"/>
      <c r="P65" s="84"/>
      <c r="Q65" s="112" t="s">
        <v>74</v>
      </c>
      <c r="R65" s="112"/>
      <c r="S65" s="112"/>
      <c r="T65" s="112"/>
      <c r="U65" s="112"/>
      <c r="V65" s="84"/>
      <c r="W65" s="84"/>
      <c r="X65" s="84"/>
      <c r="Y65" s="67"/>
    </row>
    <row r="66" customFormat="false" ht="12.75" hidden="true" customHeight="false" outlineLevel="0" collapsed="false">
      <c r="A66" s="69" t="n">
        <v>29</v>
      </c>
      <c r="B66" s="81" t="s">
        <v>75</v>
      </c>
      <c r="C66" s="82"/>
      <c r="D66" s="110"/>
      <c r="E66" s="79" t="str">
        <f aca="false">IF(J37&lt;7,"Live Zero",IF(J37&lt;13,"Unipolar","Bipolar"))</f>
        <v>Live Zero</v>
      </c>
      <c r="F66" s="80"/>
      <c r="G66" s="80"/>
      <c r="H66" s="80"/>
      <c r="I66" s="73"/>
      <c r="J66" s="80"/>
      <c r="K66" s="84"/>
      <c r="L66" s="84"/>
      <c r="M66" s="84"/>
      <c r="N66" s="84"/>
      <c r="O66" s="84"/>
      <c r="P66" s="84"/>
      <c r="Q66" s="112" t="s">
        <v>76</v>
      </c>
      <c r="R66" s="112"/>
      <c r="S66" s="112"/>
      <c r="T66" s="112"/>
      <c r="U66" s="112"/>
      <c r="V66" s="84"/>
      <c r="W66" s="84"/>
      <c r="X66" s="84"/>
      <c r="Y66" s="67"/>
    </row>
    <row r="67" customFormat="false" ht="13.5" hidden="true" customHeight="false" outlineLevel="0" collapsed="false">
      <c r="A67" s="69" t="n">
        <v>30</v>
      </c>
      <c r="B67" s="81" t="s">
        <v>77</v>
      </c>
      <c r="C67" s="82"/>
      <c r="D67" s="110"/>
      <c r="E67" s="85"/>
      <c r="F67" s="86"/>
      <c r="G67" s="86"/>
      <c r="H67" s="86"/>
      <c r="I67" s="87"/>
      <c r="J67" s="80"/>
      <c r="K67" s="84"/>
      <c r="L67" s="84"/>
      <c r="M67" s="84"/>
      <c r="N67" s="84"/>
      <c r="O67" s="84"/>
      <c r="P67" s="84"/>
      <c r="Q67" s="112" t="s">
        <v>78</v>
      </c>
      <c r="R67" s="112"/>
      <c r="S67" s="112"/>
      <c r="T67" s="112"/>
      <c r="U67" s="112"/>
      <c r="V67" s="84"/>
      <c r="W67" s="84"/>
      <c r="X67" s="84"/>
      <c r="Y67" s="67"/>
    </row>
    <row r="68" customFormat="false" ht="13.5" hidden="true" customHeight="false" outlineLevel="0" collapsed="false">
      <c r="A68" s="69" t="n">
        <v>31</v>
      </c>
      <c r="B68" s="81" t="s">
        <v>42</v>
      </c>
      <c r="C68" s="82"/>
      <c r="D68" s="110"/>
      <c r="E68" s="80"/>
      <c r="F68" s="80"/>
      <c r="G68" s="80"/>
      <c r="H68" s="80"/>
      <c r="I68" s="80"/>
      <c r="J68" s="80"/>
      <c r="K68" s="84"/>
      <c r="L68" s="84"/>
      <c r="Q68" s="113" t="s">
        <v>79</v>
      </c>
      <c r="R68" s="113"/>
      <c r="S68" s="113"/>
      <c r="T68" s="113"/>
      <c r="U68" s="113"/>
      <c r="V68" s="84"/>
      <c r="W68" s="84"/>
      <c r="X68" s="84"/>
      <c r="Y68" s="67"/>
    </row>
    <row r="69" customFormat="false" ht="13.5" hidden="true" customHeight="false" outlineLevel="0" collapsed="false">
      <c r="A69" s="69" t="n">
        <v>32</v>
      </c>
      <c r="B69" s="81" t="s">
        <v>44</v>
      </c>
      <c r="C69" s="56"/>
      <c r="D69" s="84"/>
      <c r="E69" s="114" t="str">
        <f aca="false">V103</f>
        <v>Info für inverse Kennlinie: Bitte beachten! Inverse Kennlinie ist für Live Zero Eingangs- und Live Zero / bipolare Ausgangssignale nicht möglich! Nur für unipolare und bipolare Eingangs-signale mit unipolaren Ausgangssignalen!</v>
      </c>
      <c r="F69" s="114"/>
      <c r="G69" s="84"/>
      <c r="H69" s="84"/>
      <c r="I69" s="84"/>
      <c r="J69" s="84"/>
      <c r="K69" s="84"/>
      <c r="L69" s="84"/>
      <c r="V69" s="84"/>
      <c r="W69" s="84"/>
      <c r="X69" s="84"/>
      <c r="Y69" s="67"/>
    </row>
    <row r="70" customFormat="false" ht="12.75" hidden="true" customHeight="false" outlineLevel="0" collapsed="false">
      <c r="A70" s="69" t="n">
        <v>33</v>
      </c>
      <c r="B70" s="81" t="s">
        <v>80</v>
      </c>
      <c r="C70" s="82"/>
      <c r="D70" s="84"/>
      <c r="E70" s="84"/>
      <c r="F70" s="84"/>
      <c r="G70" s="84"/>
      <c r="H70" s="84"/>
      <c r="I70" s="84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67"/>
    </row>
    <row r="71" customFormat="false" ht="13.5" hidden="true" customHeight="false" outlineLevel="0" collapsed="false">
      <c r="A71" s="69" t="n">
        <v>34</v>
      </c>
      <c r="B71" s="81" t="s">
        <v>32</v>
      </c>
      <c r="C71" s="82"/>
      <c r="D71" s="84"/>
      <c r="E71" s="84"/>
      <c r="F71" s="84"/>
      <c r="G71" s="84"/>
      <c r="H71" s="84"/>
      <c r="I71" s="84"/>
      <c r="J71" s="84"/>
      <c r="K71" s="84"/>
      <c r="L71" s="84"/>
      <c r="V71" s="84"/>
      <c r="W71" s="84"/>
      <c r="X71" s="84"/>
      <c r="Y71" s="67"/>
    </row>
    <row r="72" customFormat="false" ht="12.75" hidden="true" customHeight="false" outlineLevel="0" collapsed="false">
      <c r="A72" s="69" t="n">
        <v>35</v>
      </c>
      <c r="B72" s="81" t="s">
        <v>81</v>
      </c>
      <c r="C72" s="82"/>
      <c r="D72" s="84"/>
      <c r="E72" s="116" t="s">
        <v>82</v>
      </c>
      <c r="F72" s="116"/>
      <c r="G72" s="116"/>
      <c r="H72" s="116"/>
      <c r="I72" s="116"/>
      <c r="J72" s="116"/>
      <c r="K72" s="116"/>
      <c r="L72" s="116"/>
      <c r="M72" s="106" t="n">
        <v>1</v>
      </c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67"/>
    </row>
    <row r="73" customFormat="false" ht="12.75" hidden="true" customHeight="false" outlineLevel="0" collapsed="false">
      <c r="A73" s="69" t="n">
        <v>36</v>
      </c>
      <c r="B73" s="81" t="s">
        <v>83</v>
      </c>
      <c r="C73" s="82"/>
      <c r="D73" s="84"/>
      <c r="E73" s="117" t="str">
        <f aca="false">N103</f>
        <v>ohne WKZ</v>
      </c>
      <c r="F73" s="117"/>
      <c r="G73" s="117"/>
      <c r="H73" s="117"/>
      <c r="I73" s="117"/>
      <c r="J73" s="117"/>
      <c r="K73" s="117"/>
      <c r="L73" s="117"/>
      <c r="M73" s="117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67"/>
    </row>
    <row r="74" customFormat="false" ht="12.75" hidden="true" customHeight="false" outlineLevel="0" collapsed="false">
      <c r="A74" s="69" t="n">
        <v>37</v>
      </c>
      <c r="B74" s="81" t="s">
        <v>84</v>
      </c>
      <c r="C74" s="82"/>
      <c r="D74" s="84"/>
      <c r="E74" s="117" t="str">
        <f aca="false">O103</f>
        <v>mit WKZ (kostenpflichtig)</v>
      </c>
      <c r="F74" s="117"/>
      <c r="G74" s="117"/>
      <c r="H74" s="117"/>
      <c r="I74" s="117"/>
      <c r="J74" s="117"/>
      <c r="K74" s="117"/>
      <c r="L74" s="117"/>
      <c r="M74" s="117"/>
      <c r="P74" s="84"/>
      <c r="Q74" s="84"/>
      <c r="R74" s="84"/>
      <c r="S74" s="84"/>
      <c r="T74" s="84"/>
      <c r="U74" s="84"/>
      <c r="V74" s="84"/>
      <c r="W74" s="84"/>
      <c r="X74" s="84"/>
      <c r="Y74" s="67"/>
    </row>
    <row r="75" customFormat="false" ht="13.5" hidden="true" customHeight="false" outlineLevel="0" collapsed="false">
      <c r="A75" s="69" t="n">
        <v>38</v>
      </c>
      <c r="B75" s="81" t="s">
        <v>85</v>
      </c>
      <c r="C75" s="82"/>
      <c r="D75" s="84"/>
      <c r="E75" s="111" t="str">
        <f aca="false">P103</f>
        <v>WKZ mit 5 Messpunkten (kostenpflichtig)</v>
      </c>
      <c r="F75" s="111"/>
      <c r="G75" s="111"/>
      <c r="H75" s="111"/>
      <c r="I75" s="111"/>
      <c r="J75" s="111"/>
      <c r="K75" s="111"/>
      <c r="L75" s="111"/>
      <c r="M75" s="111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67"/>
    </row>
    <row r="76" customFormat="false" ht="13.5" hidden="true" customHeight="false" outlineLevel="0" collapsed="false">
      <c r="A76" s="69" t="n">
        <v>39</v>
      </c>
      <c r="B76" s="81" t="s">
        <v>86</v>
      </c>
      <c r="C76" s="82"/>
      <c r="D76" s="84"/>
      <c r="E76" s="86"/>
      <c r="F76" s="86"/>
      <c r="G76" s="86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6"/>
      <c r="S76" s="86"/>
      <c r="T76" s="86"/>
      <c r="U76" s="86"/>
      <c r="V76" s="86"/>
      <c r="W76" s="86"/>
      <c r="X76" s="84"/>
      <c r="Y76" s="67"/>
    </row>
    <row r="77" customFormat="false" ht="13.5" hidden="true" customHeight="false" outlineLevel="0" collapsed="false">
      <c r="A77" s="69" t="n">
        <v>40</v>
      </c>
      <c r="B77" s="81" t="s">
        <v>87</v>
      </c>
      <c r="C77" s="82"/>
      <c r="D77" s="84"/>
      <c r="E77" s="118" t="str">
        <f aca="false">IF(F77&lt;&gt;"",F77,G77)</f>
        <v>IN04</v>
      </c>
      <c r="F77" s="119" t="str">
        <f aca="false">IF(H77&lt;&gt;"",H77,IF(I77&lt;&gt;"",I77,IF(J77&lt;&gt;"",J77,IF(K77&lt;&gt;"",K77,L77))))</f>
        <v>IN04</v>
      </c>
      <c r="G77" s="120" t="str">
        <f aca="false">IF(M77&lt;&gt;"",M77,IF(N77&lt;&gt;"",N77,IF(O77&lt;&gt;"",O77,IF(P77&lt;&gt;"",P77,Q77))))</f>
        <v/>
      </c>
      <c r="H77" s="119" t="str">
        <f aca="false">IF($C$37=1,"IN04",IF($C$37=2,"IN06",IF($C$37=3,"IN91",IF($C$37=4,"IN92",IF($C$37=5,"IN02",IF($C$37=6,"IN40",IF($C$37=7,"IN24","")))))))</f>
        <v>IN04</v>
      </c>
      <c r="I77" s="120" t="str">
        <f aca="false">IF($C$37=8,"IN41",IF($C$37=9,"IN25",IF($C$37=10,"IN43",IF($C$37=11,"IN44",IF($C$37=12,"IN26",IF($C$37=13,"IN27",IF($C$37=14,"IN28","")))))))</f>
        <v/>
      </c>
      <c r="J77" s="120" t="str">
        <f aca="false">IF($C$37=15,"IN66",IF($C$37=16,"IN29",IF($C$37=17,"IN50",IF($C$37=18,"IN30",IF($C$37=19,"IN52",IF($C$37=20,"IN05",IF($C$37=21,"IN03","")))))))</f>
        <v/>
      </c>
      <c r="K77" s="120" t="str">
        <f aca="false">IF($C$37=22,"IN67",IF($C$37=23,"IN32",IF($C$37=24,"IN39",IF($C$37=25,"IN68",IF($C$37=26,"IN69",IF($C$37=27,"IN70",IF($C$37=28,"IN71","")))))))</f>
        <v/>
      </c>
      <c r="L77" s="121" t="str">
        <f aca="false">IF($C$37=29,"IN72",IF($C$37=30,"IN73",IF($C$37=31,"IN36",IF($C$37=32,"IN37",IF($C$37=33,"IN74",IF($C$37=34,"IN01",IF($C$37=35,"IN75","")))))))</f>
        <v/>
      </c>
      <c r="M77" s="120" t="str">
        <f aca="false">IF($C$37=36,"IN76",IF($C$37=37,"IN77",IF($C$37=38,"IN53",IF($C$37=39,"IN13",IF($C$37=40,"IN54",IF($C$37=41,"IN14",IF($C$37=42,"IN56","")))))))</f>
        <v/>
      </c>
      <c r="N77" s="120" t="str">
        <f aca="false">IF($C$37=43,"IN57",IF($C$37=44,"IN15",IF($C$37=45,"IN16",IF($C$37=46,"IN17",IF($C$37=47,"IN78",IF($C$37=48,"IN18",IF($C$37=49,"IN63","")))))))</f>
        <v/>
      </c>
      <c r="O77" s="120" t="str">
        <f aca="false">IF($C$37=50,"IN19",IF($C$37=51,"IN65",IF($C$37=52,"IN21",IF($C$37=53,"IN22",IF($C$37=54,"IN79",IF($C$37=55,"IN23",IF($C$37=56,"IN80","")))))))</f>
        <v/>
      </c>
      <c r="P77" s="120" t="str">
        <f aca="false">IF($C$37=57,"IN81",IF($C$37=58,"IN82",IF($C$37=59,"IN83",IF($C$37=60,"IN84",IF($C$37=61,"IN85",IF($C$37=62,"IN86",IF($C$37=63,"IN33","")))))))</f>
        <v/>
      </c>
      <c r="Q77" s="122" t="str">
        <f aca="false">IF($C$37=64,"IN34",IF($C$37=65,"IN87",IF($C$37=66,"IN35",IF($C$37=67,"IN88",IF($C$37=68,"IN89",IF($C$37=69,"IN90",""))))))</f>
        <v/>
      </c>
      <c r="R77" s="84" t="s">
        <v>88</v>
      </c>
      <c r="S77" s="84"/>
      <c r="T77" s="84"/>
      <c r="U77" s="84"/>
      <c r="V77" s="84"/>
      <c r="W77" s="84"/>
      <c r="X77" s="84"/>
      <c r="Y77" s="67"/>
    </row>
    <row r="78" customFormat="false" ht="13.5" hidden="true" customHeight="false" outlineLevel="0" collapsed="false">
      <c r="A78" s="69" t="n">
        <v>41</v>
      </c>
      <c r="B78" s="81" t="s">
        <v>89</v>
      </c>
      <c r="C78" s="82"/>
      <c r="D78" s="84"/>
      <c r="E78" s="123" t="str">
        <f aca="false">IF(F78&lt;&gt;"",F78,IF(G78&lt;&gt;"",G78,H78))</f>
        <v>OUT02</v>
      </c>
      <c r="F78" s="124" t="str">
        <f aca="false">IF(J37=1,"OUT02",IF(J37=2,"OUT20",IF(J37=3,"OUT06",IF(J37=4,"OUT04",IF(J37=5,"OUT25",IF(J37=6,"OUT26",IF(J37=7,"OUT01","")))))))</f>
        <v>OUT02</v>
      </c>
      <c r="G78" s="125" t="str">
        <f aca="false">IF(J37=8,"OUT19",IF(J37=9,"OUT05",IF(J37=10,"OUT03",IF(J37=11,"OUT15",IF(J37=12,"OUT16",IF(J37=13,"OUT23",IF(J37=14,"OUT20","")))))))</f>
        <v/>
      </c>
      <c r="H78" s="126" t="str">
        <f aca="false">IF(J37=15,"OUT13",IF(J37=16,"OUT14",IF(J37=17,"OUT21",IF(J37=18,"OUT22",""))))</f>
        <v/>
      </c>
      <c r="I78" s="127"/>
      <c r="J78" s="84"/>
      <c r="K78" s="84"/>
      <c r="L78" s="84"/>
      <c r="M78" s="84"/>
      <c r="N78" s="84"/>
      <c r="O78" s="84"/>
      <c r="P78" s="84"/>
      <c r="Q78" s="84"/>
      <c r="R78" s="84" t="s">
        <v>90</v>
      </c>
      <c r="S78" s="84"/>
      <c r="T78" s="84"/>
      <c r="U78" s="84"/>
      <c r="V78" s="84"/>
      <c r="W78" s="84"/>
      <c r="X78" s="84"/>
      <c r="Y78" s="67"/>
    </row>
    <row r="79" customFormat="false" ht="12.75" hidden="true" customHeight="false" outlineLevel="0" collapsed="false">
      <c r="A79" s="69" t="n">
        <v>42</v>
      </c>
      <c r="B79" s="81" t="s">
        <v>91</v>
      </c>
      <c r="C79" s="82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67"/>
    </row>
    <row r="80" customFormat="false" ht="13.5" hidden="true" customHeight="false" outlineLevel="0" collapsed="false">
      <c r="A80" s="69" t="n">
        <v>43</v>
      </c>
      <c r="B80" s="81" t="s">
        <v>92</v>
      </c>
      <c r="C80" s="82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67"/>
    </row>
    <row r="81" customFormat="false" ht="12.75" hidden="true" customHeight="false" outlineLevel="0" collapsed="false">
      <c r="A81" s="69" t="n">
        <v>44</v>
      </c>
      <c r="B81" s="81" t="s">
        <v>93</v>
      </c>
      <c r="C81" s="128" t="s">
        <v>94</v>
      </c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06" t="n">
        <v>1</v>
      </c>
      <c r="Y81" s="67"/>
    </row>
    <row r="82" customFormat="false" ht="12.75" hidden="true" customHeight="false" outlineLevel="0" collapsed="false">
      <c r="A82" s="69" t="n">
        <v>45</v>
      </c>
      <c r="B82" s="81" t="s">
        <v>95</v>
      </c>
      <c r="C82" s="129" t="s">
        <v>96</v>
      </c>
      <c r="D82" s="130" t="s">
        <v>14</v>
      </c>
      <c r="E82" s="131" t="s">
        <v>15</v>
      </c>
      <c r="F82" s="131" t="s">
        <v>30</v>
      </c>
      <c r="G82" s="132" t="s">
        <v>97</v>
      </c>
      <c r="H82" s="132" t="s">
        <v>98</v>
      </c>
      <c r="I82" s="132" t="s">
        <v>99</v>
      </c>
      <c r="J82" s="132" t="s">
        <v>100</v>
      </c>
      <c r="K82" s="132" t="s">
        <v>101</v>
      </c>
      <c r="L82" s="132" t="s">
        <v>102</v>
      </c>
      <c r="M82" s="132" t="s">
        <v>103</v>
      </c>
      <c r="N82" s="132" t="s">
        <v>104</v>
      </c>
      <c r="O82" s="132" t="s">
        <v>105</v>
      </c>
      <c r="P82" s="132" t="s">
        <v>106</v>
      </c>
      <c r="Q82" s="132" t="s">
        <v>107</v>
      </c>
      <c r="R82" s="132" t="s">
        <v>108</v>
      </c>
      <c r="S82" s="132" t="s">
        <v>16</v>
      </c>
      <c r="T82" s="132" t="s">
        <v>109</v>
      </c>
      <c r="U82" s="132" t="s">
        <v>110</v>
      </c>
      <c r="V82" s="133" t="s">
        <v>111</v>
      </c>
      <c r="W82" s="132" t="s">
        <v>112</v>
      </c>
      <c r="X82" s="134" t="s">
        <v>113</v>
      </c>
      <c r="Y82" s="135"/>
      <c r="Z82" s="132" t="s">
        <v>114</v>
      </c>
      <c r="AA82" s="132" t="s">
        <v>115</v>
      </c>
      <c r="AB82" s="132" t="s">
        <v>116</v>
      </c>
      <c r="AC82" s="132" t="s">
        <v>117</v>
      </c>
    </row>
    <row r="83" customFormat="false" ht="13.5" hidden="true" customHeight="true" outlineLevel="0" collapsed="false">
      <c r="A83" s="69" t="n">
        <v>46</v>
      </c>
      <c r="B83" s="81" t="s">
        <v>118</v>
      </c>
      <c r="C83" s="129" t="s">
        <v>119</v>
      </c>
      <c r="D83" s="136" t="s">
        <v>120</v>
      </c>
      <c r="E83" s="137" t="s">
        <v>121</v>
      </c>
      <c r="F83" s="138" t="s">
        <v>122</v>
      </c>
      <c r="G83" s="139" t="s">
        <v>123</v>
      </c>
      <c r="H83" s="137" t="s">
        <v>124</v>
      </c>
      <c r="I83" s="137" t="s">
        <v>125</v>
      </c>
      <c r="J83" s="137" t="s">
        <v>126</v>
      </c>
      <c r="K83" s="137" t="s">
        <v>127</v>
      </c>
      <c r="L83" s="137" t="s">
        <v>128</v>
      </c>
      <c r="M83" s="140" t="s">
        <v>129</v>
      </c>
      <c r="N83" s="139" t="s">
        <v>130</v>
      </c>
      <c r="O83" s="140" t="s">
        <v>131</v>
      </c>
      <c r="P83" s="140" t="s">
        <v>132</v>
      </c>
      <c r="Q83" s="140" t="s">
        <v>133</v>
      </c>
      <c r="R83" s="140" t="s">
        <v>134</v>
      </c>
      <c r="S83" s="140" t="s">
        <v>135</v>
      </c>
      <c r="T83" s="137" t="s">
        <v>136</v>
      </c>
      <c r="U83" s="141" t="s">
        <v>137</v>
      </c>
      <c r="V83" s="142" t="s">
        <v>138</v>
      </c>
      <c r="W83" s="141" t="s">
        <v>139</v>
      </c>
      <c r="X83" s="143" t="s">
        <v>140</v>
      </c>
      <c r="Y83" s="144"/>
      <c r="Z83" s="139" t="s">
        <v>141</v>
      </c>
      <c r="AA83" s="139" t="s">
        <v>142</v>
      </c>
      <c r="AB83" s="139" t="s">
        <v>143</v>
      </c>
      <c r="AC83" s="139" t="s">
        <v>144</v>
      </c>
      <c r="AD83" s="144"/>
      <c r="AE83" s="144"/>
      <c r="AF83" s="145"/>
      <c r="AG83" s="145"/>
      <c r="AH83" s="145"/>
      <c r="AI83" s="145"/>
    </row>
    <row r="84" customFormat="false" ht="13.5" hidden="true" customHeight="true" outlineLevel="0" collapsed="false">
      <c r="A84" s="69" t="n">
        <v>47</v>
      </c>
      <c r="B84" s="81" t="s">
        <v>145</v>
      </c>
      <c r="C84" s="129" t="s">
        <v>146</v>
      </c>
      <c r="D84" s="146" t="s">
        <v>147</v>
      </c>
      <c r="E84" s="132" t="s">
        <v>148</v>
      </c>
      <c r="F84" s="132" t="s">
        <v>149</v>
      </c>
      <c r="G84" s="132" t="s">
        <v>150</v>
      </c>
      <c r="H84" s="147" t="s">
        <v>151</v>
      </c>
      <c r="I84" s="147" t="s">
        <v>152</v>
      </c>
      <c r="J84" s="147" t="s">
        <v>153</v>
      </c>
      <c r="K84" s="132" t="s">
        <v>154</v>
      </c>
      <c r="L84" s="147" t="s">
        <v>155</v>
      </c>
      <c r="M84" s="132" t="s">
        <v>156</v>
      </c>
      <c r="N84" s="132" t="s">
        <v>157</v>
      </c>
      <c r="O84" s="132" t="s">
        <v>158</v>
      </c>
      <c r="P84" s="132" t="s">
        <v>159</v>
      </c>
      <c r="Q84" s="132" t="s">
        <v>160</v>
      </c>
      <c r="R84" s="132" t="s">
        <v>161</v>
      </c>
      <c r="S84" s="132" t="s">
        <v>162</v>
      </c>
      <c r="T84" s="148" t="s">
        <v>163</v>
      </c>
      <c r="U84" s="132" t="s">
        <v>164</v>
      </c>
      <c r="V84" s="132" t="s">
        <v>165</v>
      </c>
      <c r="W84" s="148" t="s">
        <v>166</v>
      </c>
      <c r="X84" s="149" t="s">
        <v>167</v>
      </c>
      <c r="Y84" s="67"/>
      <c r="Z84" s="132" t="s">
        <v>168</v>
      </c>
      <c r="AA84" s="132" t="s">
        <v>169</v>
      </c>
      <c r="AB84" s="132" t="s">
        <v>170</v>
      </c>
      <c r="AC84" s="132" t="s">
        <v>171</v>
      </c>
    </row>
    <row r="85" customFormat="false" ht="13.5" hidden="true" customHeight="true" outlineLevel="0" collapsed="false">
      <c r="A85" s="69" t="n">
        <v>48</v>
      </c>
      <c r="B85" s="81" t="s">
        <v>172</v>
      </c>
      <c r="C85" s="129" t="s">
        <v>173</v>
      </c>
      <c r="D85" s="150" t="s">
        <v>174</v>
      </c>
      <c r="E85" s="151" t="s">
        <v>175</v>
      </c>
      <c r="F85" s="151" t="s">
        <v>176</v>
      </c>
      <c r="G85" s="152" t="s">
        <v>177</v>
      </c>
      <c r="H85" s="151" t="s">
        <v>178</v>
      </c>
      <c r="I85" s="151" t="s">
        <v>179</v>
      </c>
      <c r="J85" s="151" t="s">
        <v>180</v>
      </c>
      <c r="K85" s="151" t="s">
        <v>181</v>
      </c>
      <c r="L85" s="151" t="s">
        <v>182</v>
      </c>
      <c r="M85" s="152" t="s">
        <v>183</v>
      </c>
      <c r="N85" s="152" t="s">
        <v>184</v>
      </c>
      <c r="O85" s="152" t="s">
        <v>185</v>
      </c>
      <c r="P85" s="152" t="s">
        <v>186</v>
      </c>
      <c r="Q85" s="152" t="s">
        <v>187</v>
      </c>
      <c r="R85" s="152" t="s">
        <v>188</v>
      </c>
      <c r="S85" s="151" t="s">
        <v>189</v>
      </c>
      <c r="T85" s="152" t="s">
        <v>190</v>
      </c>
      <c r="U85" s="152" t="s">
        <v>191</v>
      </c>
      <c r="V85" s="153" t="s">
        <v>192</v>
      </c>
      <c r="W85" s="152" t="s">
        <v>193</v>
      </c>
      <c r="X85" s="154" t="s">
        <v>194</v>
      </c>
      <c r="Y85" s="67"/>
      <c r="Z85" s="152" t="s">
        <v>195</v>
      </c>
      <c r="AA85" s="152" t="s">
        <v>196</v>
      </c>
      <c r="AB85" s="152" t="s">
        <v>197</v>
      </c>
      <c r="AC85" s="152" t="s">
        <v>198</v>
      </c>
    </row>
    <row r="86" customFormat="false" ht="12.75" hidden="true" customHeight="false" outlineLevel="0" collapsed="false">
      <c r="A86" s="69" t="n">
        <v>49</v>
      </c>
      <c r="B86" s="81" t="s">
        <v>199</v>
      </c>
      <c r="C86" s="129" t="s">
        <v>200</v>
      </c>
      <c r="D86" s="155" t="s">
        <v>201</v>
      </c>
      <c r="E86" s="156" t="s">
        <v>202</v>
      </c>
      <c r="F86" s="157" t="s">
        <v>203</v>
      </c>
      <c r="G86" s="157" t="s">
        <v>204</v>
      </c>
      <c r="H86" s="156" t="s">
        <v>205</v>
      </c>
      <c r="I86" s="156" t="s">
        <v>206</v>
      </c>
      <c r="J86" s="156" t="s">
        <v>207</v>
      </c>
      <c r="K86" s="156" t="s">
        <v>208</v>
      </c>
      <c r="L86" s="156" t="s">
        <v>209</v>
      </c>
      <c r="M86" s="157" t="s">
        <v>210</v>
      </c>
      <c r="N86" s="157" t="s">
        <v>211</v>
      </c>
      <c r="O86" s="157" t="s">
        <v>212</v>
      </c>
      <c r="P86" s="157" t="s">
        <v>213</v>
      </c>
      <c r="Q86" s="157" t="s">
        <v>214</v>
      </c>
      <c r="R86" s="157" t="s">
        <v>215</v>
      </c>
      <c r="S86" s="156" t="s">
        <v>216</v>
      </c>
      <c r="T86" s="157" t="s">
        <v>217</v>
      </c>
      <c r="U86" s="157" t="s">
        <v>218</v>
      </c>
      <c r="V86" s="157" t="s">
        <v>219</v>
      </c>
      <c r="W86" s="156" t="s">
        <v>220</v>
      </c>
      <c r="X86" s="158" t="s">
        <v>221</v>
      </c>
      <c r="Y86" s="67"/>
      <c r="Z86" s="157" t="s">
        <v>222</v>
      </c>
      <c r="AA86" s="157" t="s">
        <v>223</v>
      </c>
      <c r="AB86" s="157" t="s">
        <v>224</v>
      </c>
      <c r="AC86" s="157" t="s">
        <v>225</v>
      </c>
    </row>
    <row r="87" customFormat="false" ht="12.75" hidden="true" customHeight="false" outlineLevel="0" collapsed="false">
      <c r="A87" s="69" t="n">
        <v>50</v>
      </c>
      <c r="B87" s="81" t="s">
        <v>226</v>
      </c>
      <c r="C87" s="129" t="s">
        <v>227</v>
      </c>
      <c r="D87" s="150" t="s">
        <v>228</v>
      </c>
      <c r="E87" s="151" t="s">
        <v>229</v>
      </c>
      <c r="F87" s="151" t="s">
        <v>230</v>
      </c>
      <c r="G87" s="152" t="s">
        <v>231</v>
      </c>
      <c r="H87" s="151" t="s">
        <v>232</v>
      </c>
      <c r="I87" s="151" t="s">
        <v>233</v>
      </c>
      <c r="J87" s="151" t="s">
        <v>234</v>
      </c>
      <c r="K87" s="151" t="s">
        <v>235</v>
      </c>
      <c r="L87" s="151" t="s">
        <v>236</v>
      </c>
      <c r="M87" s="152" t="s">
        <v>237</v>
      </c>
      <c r="N87" s="152" t="s">
        <v>238</v>
      </c>
      <c r="O87" s="152" t="s">
        <v>239</v>
      </c>
      <c r="P87" s="152" t="s">
        <v>240</v>
      </c>
      <c r="Q87" s="152" t="s">
        <v>241</v>
      </c>
      <c r="R87" s="152" t="s">
        <v>242</v>
      </c>
      <c r="S87" s="151" t="s">
        <v>243</v>
      </c>
      <c r="T87" s="152" t="s">
        <v>244</v>
      </c>
      <c r="U87" s="152" t="s">
        <v>245</v>
      </c>
      <c r="V87" s="152" t="s">
        <v>246</v>
      </c>
      <c r="W87" s="152" t="s">
        <v>247</v>
      </c>
      <c r="X87" s="154" t="s">
        <v>140</v>
      </c>
      <c r="Y87" s="67"/>
      <c r="Z87" s="152" t="s">
        <v>248</v>
      </c>
      <c r="AA87" s="152" t="s">
        <v>249</v>
      </c>
      <c r="AB87" s="152" t="s">
        <v>250</v>
      </c>
      <c r="AC87" s="152" t="s">
        <v>251</v>
      </c>
    </row>
    <row r="88" s="67" customFormat="true" ht="12.75" hidden="true" customHeight="false" outlineLevel="0" collapsed="false">
      <c r="A88" s="159" t="n">
        <v>51</v>
      </c>
      <c r="B88" s="81" t="s">
        <v>252</v>
      </c>
      <c r="C88" s="129" t="s">
        <v>253</v>
      </c>
      <c r="D88" s="160" t="s">
        <v>254</v>
      </c>
      <c r="E88" s="161" t="s">
        <v>255</v>
      </c>
      <c r="F88" s="161" t="s">
        <v>256</v>
      </c>
      <c r="G88" s="162" t="s">
        <v>257</v>
      </c>
      <c r="H88" s="147" t="s">
        <v>258</v>
      </c>
      <c r="I88" s="147" t="s">
        <v>259</v>
      </c>
      <c r="J88" s="147" t="s">
        <v>260</v>
      </c>
      <c r="K88" s="161" t="s">
        <v>261</v>
      </c>
      <c r="L88" s="161" t="s">
        <v>262</v>
      </c>
      <c r="M88" s="161" t="s">
        <v>263</v>
      </c>
      <c r="N88" s="161" t="s">
        <v>264</v>
      </c>
      <c r="O88" s="161" t="s">
        <v>265</v>
      </c>
      <c r="P88" s="161" t="s">
        <v>266</v>
      </c>
      <c r="Q88" s="161" t="s">
        <v>267</v>
      </c>
      <c r="R88" s="161" t="s">
        <v>268</v>
      </c>
      <c r="S88" s="161" t="s">
        <v>269</v>
      </c>
      <c r="T88" s="163" t="s">
        <v>270</v>
      </c>
      <c r="U88" s="161" t="s">
        <v>271</v>
      </c>
      <c r="V88" s="164" t="s">
        <v>272</v>
      </c>
      <c r="W88" s="165" t="s">
        <v>273</v>
      </c>
      <c r="X88" s="166" t="s">
        <v>274</v>
      </c>
      <c r="Z88" s="162" t="s">
        <v>275</v>
      </c>
      <c r="AA88" s="162" t="s">
        <v>276</v>
      </c>
      <c r="AB88" s="162" t="s">
        <v>277</v>
      </c>
      <c r="AC88" s="162" t="s">
        <v>278</v>
      </c>
    </row>
    <row r="89" customFormat="false" ht="12.75" hidden="true" customHeight="false" outlineLevel="0" collapsed="false">
      <c r="A89" s="69" t="n">
        <v>52</v>
      </c>
      <c r="B89" s="81" t="s">
        <v>54</v>
      </c>
      <c r="C89" s="167" t="s">
        <v>279</v>
      </c>
      <c r="D89" s="168" t="s">
        <v>280</v>
      </c>
      <c r="E89" s="169" t="s">
        <v>281</v>
      </c>
      <c r="F89" s="170" t="s">
        <v>282</v>
      </c>
      <c r="G89" s="138" t="s">
        <v>283</v>
      </c>
      <c r="H89" s="171" t="s">
        <v>284</v>
      </c>
      <c r="I89" s="171" t="s">
        <v>285</v>
      </c>
      <c r="J89" s="171" t="s">
        <v>286</v>
      </c>
      <c r="K89" s="170" t="s">
        <v>287</v>
      </c>
      <c r="L89" s="170" t="s">
        <v>288</v>
      </c>
      <c r="M89" s="170" t="s">
        <v>289</v>
      </c>
      <c r="N89" s="170" t="s">
        <v>290</v>
      </c>
      <c r="O89" s="170" t="s">
        <v>291</v>
      </c>
      <c r="P89" s="170" t="s">
        <v>292</v>
      </c>
      <c r="Q89" s="170" t="s">
        <v>293</v>
      </c>
      <c r="R89" s="170" t="s">
        <v>294</v>
      </c>
      <c r="S89" s="170" t="s">
        <v>295</v>
      </c>
      <c r="T89" s="172" t="s">
        <v>296</v>
      </c>
      <c r="U89" s="170" t="s">
        <v>297</v>
      </c>
      <c r="V89" s="170" t="s">
        <v>298</v>
      </c>
      <c r="W89" s="172" t="s">
        <v>299</v>
      </c>
      <c r="X89" s="173" t="s">
        <v>300</v>
      </c>
      <c r="Y89" s="67"/>
      <c r="Z89" s="138" t="s">
        <v>301</v>
      </c>
      <c r="AA89" s="138" t="s">
        <v>302</v>
      </c>
      <c r="AB89" s="138" t="s">
        <v>303</v>
      </c>
      <c r="AC89" s="138" t="s">
        <v>304</v>
      </c>
    </row>
    <row r="90" customFormat="false" ht="12.75" hidden="true" customHeight="false" outlineLevel="0" collapsed="false">
      <c r="A90" s="69" t="n">
        <v>53</v>
      </c>
      <c r="B90" s="81" t="s">
        <v>56</v>
      </c>
      <c r="C90" s="174" t="s">
        <v>305</v>
      </c>
      <c r="D90" s="175" t="s">
        <v>306</v>
      </c>
      <c r="E90" s="162" t="s">
        <v>307</v>
      </c>
      <c r="F90" s="162" t="s">
        <v>308</v>
      </c>
      <c r="G90" s="162" t="s">
        <v>309</v>
      </c>
      <c r="H90" s="162" t="s">
        <v>310</v>
      </c>
      <c r="I90" s="162" t="s">
        <v>311</v>
      </c>
      <c r="J90" s="162" t="s">
        <v>312</v>
      </c>
      <c r="K90" s="162" t="s">
        <v>313</v>
      </c>
      <c r="L90" s="162" t="s">
        <v>314</v>
      </c>
      <c r="M90" s="162" t="s">
        <v>315</v>
      </c>
      <c r="N90" s="162" t="s">
        <v>316</v>
      </c>
      <c r="O90" s="162" t="s">
        <v>317</v>
      </c>
      <c r="P90" s="162" t="s">
        <v>318</v>
      </c>
      <c r="Q90" s="162" t="s">
        <v>319</v>
      </c>
      <c r="R90" s="162" t="s">
        <v>320</v>
      </c>
      <c r="S90" s="162" t="s">
        <v>321</v>
      </c>
      <c r="T90" s="176" t="s">
        <v>322</v>
      </c>
      <c r="U90" s="162" t="s">
        <v>323</v>
      </c>
      <c r="V90" s="177" t="s">
        <v>324</v>
      </c>
      <c r="W90" s="178" t="s">
        <v>112</v>
      </c>
      <c r="X90" s="179" t="s">
        <v>325</v>
      </c>
      <c r="Y90" s="67"/>
      <c r="Z90" s="162" t="s">
        <v>326</v>
      </c>
      <c r="AA90" s="162" t="s">
        <v>327</v>
      </c>
      <c r="AB90" s="162" t="s">
        <v>328</v>
      </c>
      <c r="AC90" s="162" t="s">
        <v>329</v>
      </c>
    </row>
    <row r="91" customFormat="false" ht="12.75" hidden="true" customHeight="false" outlineLevel="0" collapsed="false">
      <c r="A91" s="69" t="n">
        <v>54</v>
      </c>
      <c r="B91" s="81" t="s">
        <v>330</v>
      </c>
      <c r="C91" s="174" t="s">
        <v>331</v>
      </c>
      <c r="D91" s="180" t="s">
        <v>332</v>
      </c>
      <c r="E91" s="171" t="s">
        <v>333</v>
      </c>
      <c r="F91" s="171" t="s">
        <v>334</v>
      </c>
      <c r="G91" s="171" t="s">
        <v>335</v>
      </c>
      <c r="H91" s="171" t="s">
        <v>336</v>
      </c>
      <c r="I91" s="171" t="s">
        <v>337</v>
      </c>
      <c r="J91" s="171" t="s">
        <v>338</v>
      </c>
      <c r="K91" s="171" t="s">
        <v>339</v>
      </c>
      <c r="L91" s="171" t="s">
        <v>340</v>
      </c>
      <c r="M91" s="171" t="s">
        <v>341</v>
      </c>
      <c r="N91" s="171" t="s">
        <v>342</v>
      </c>
      <c r="O91" s="171" t="s">
        <v>343</v>
      </c>
      <c r="P91" s="171" t="s">
        <v>344</v>
      </c>
      <c r="Q91" s="171" t="s">
        <v>345</v>
      </c>
      <c r="R91" s="171" t="s">
        <v>346</v>
      </c>
      <c r="S91" s="171" t="s">
        <v>347</v>
      </c>
      <c r="T91" s="171" t="s">
        <v>348</v>
      </c>
      <c r="U91" s="171" t="s">
        <v>349</v>
      </c>
      <c r="V91" s="181" t="s">
        <v>350</v>
      </c>
      <c r="W91" s="171" t="s">
        <v>351</v>
      </c>
      <c r="X91" s="182" t="s">
        <v>140</v>
      </c>
      <c r="Y91" s="67"/>
      <c r="Z91" s="171" t="s">
        <v>352</v>
      </c>
      <c r="AA91" s="171" t="s">
        <v>353</v>
      </c>
      <c r="AB91" s="171" t="s">
        <v>354</v>
      </c>
      <c r="AC91" s="171" t="s">
        <v>355</v>
      </c>
    </row>
    <row r="92" s="187" customFormat="true" ht="12.75" hidden="true" customHeight="false" outlineLevel="0" collapsed="false">
      <c r="A92" s="183" t="n">
        <v>55</v>
      </c>
      <c r="B92" s="81" t="s">
        <v>356</v>
      </c>
      <c r="C92" s="174" t="s">
        <v>357</v>
      </c>
      <c r="D92" s="175" t="s">
        <v>228</v>
      </c>
      <c r="E92" s="162" t="s">
        <v>358</v>
      </c>
      <c r="F92" s="162" t="s">
        <v>359</v>
      </c>
      <c r="G92" s="162" t="s">
        <v>360</v>
      </c>
      <c r="H92" s="184" t="s">
        <v>361</v>
      </c>
      <c r="I92" s="184" t="s">
        <v>362</v>
      </c>
      <c r="J92" s="184" t="s">
        <v>234</v>
      </c>
      <c r="K92" s="162" t="s">
        <v>235</v>
      </c>
      <c r="L92" s="162" t="s">
        <v>363</v>
      </c>
      <c r="M92" s="162" t="s">
        <v>364</v>
      </c>
      <c r="N92" s="162" t="s">
        <v>365</v>
      </c>
      <c r="O92" s="162" t="s">
        <v>366</v>
      </c>
      <c r="P92" s="162" t="s">
        <v>367</v>
      </c>
      <c r="Q92" s="162" t="s">
        <v>368</v>
      </c>
      <c r="R92" s="162" t="s">
        <v>369</v>
      </c>
      <c r="S92" s="162" t="s">
        <v>370</v>
      </c>
      <c r="T92" s="162" t="s">
        <v>371</v>
      </c>
      <c r="U92" s="162" t="s">
        <v>372</v>
      </c>
      <c r="V92" s="177" t="s">
        <v>373</v>
      </c>
      <c r="W92" s="162" t="s">
        <v>374</v>
      </c>
      <c r="X92" s="185" t="s">
        <v>375</v>
      </c>
      <c r="Y92" s="186"/>
      <c r="Z92" s="162" t="s">
        <v>376</v>
      </c>
      <c r="AA92" s="162" t="s">
        <v>377</v>
      </c>
      <c r="AB92" s="162" t="s">
        <v>378</v>
      </c>
      <c r="AC92" s="162" t="s">
        <v>379</v>
      </c>
    </row>
    <row r="93" customFormat="false" ht="12.75" hidden="true" customHeight="false" outlineLevel="0" collapsed="false">
      <c r="A93" s="69" t="n">
        <v>56</v>
      </c>
      <c r="B93" s="81" t="s">
        <v>380</v>
      </c>
      <c r="C93" s="188"/>
      <c r="D93" s="189" t="s">
        <v>381</v>
      </c>
      <c r="E93" s="138" t="s">
        <v>381</v>
      </c>
      <c r="F93" s="138" t="s">
        <v>381</v>
      </c>
      <c r="G93" s="138" t="s">
        <v>381</v>
      </c>
      <c r="H93" s="138" t="s">
        <v>381</v>
      </c>
      <c r="I93" s="138" t="s">
        <v>381</v>
      </c>
      <c r="J93" s="138" t="s">
        <v>381</v>
      </c>
      <c r="K93" s="138" t="s">
        <v>381</v>
      </c>
      <c r="L93" s="138" t="s">
        <v>381</v>
      </c>
      <c r="M93" s="138" t="s">
        <v>381</v>
      </c>
      <c r="N93" s="138" t="s">
        <v>381</v>
      </c>
      <c r="O93" s="138" t="s">
        <v>381</v>
      </c>
      <c r="P93" s="138" t="s">
        <v>381</v>
      </c>
      <c r="Q93" s="138" t="s">
        <v>381</v>
      </c>
      <c r="R93" s="138" t="s">
        <v>381</v>
      </c>
      <c r="S93" s="138" t="s">
        <v>381</v>
      </c>
      <c r="T93" s="138" t="s">
        <v>381</v>
      </c>
      <c r="U93" s="138" t="s">
        <v>381</v>
      </c>
      <c r="V93" s="138" t="s">
        <v>381</v>
      </c>
      <c r="W93" s="138" t="s">
        <v>112</v>
      </c>
      <c r="X93" s="190" t="s">
        <v>140</v>
      </c>
      <c r="Y93" s="67"/>
      <c r="Z93" s="138" t="s">
        <v>381</v>
      </c>
      <c r="AA93" s="138" t="s">
        <v>381</v>
      </c>
      <c r="AB93" s="138" t="s">
        <v>381</v>
      </c>
      <c r="AC93" s="138" t="s">
        <v>381</v>
      </c>
    </row>
    <row r="94" customFormat="false" ht="12.75" hidden="true" customHeight="false" outlineLevel="0" collapsed="false">
      <c r="A94" s="69" t="n">
        <v>57</v>
      </c>
      <c r="B94" s="81" t="s">
        <v>382</v>
      </c>
      <c r="C94" s="188"/>
      <c r="D94" s="191" t="s">
        <v>381</v>
      </c>
      <c r="E94" s="192" t="s">
        <v>381</v>
      </c>
      <c r="F94" s="192" t="s">
        <v>381</v>
      </c>
      <c r="G94" s="192" t="s">
        <v>381</v>
      </c>
      <c r="H94" s="192" t="s">
        <v>381</v>
      </c>
      <c r="I94" s="192" t="s">
        <v>381</v>
      </c>
      <c r="J94" s="192" t="s">
        <v>381</v>
      </c>
      <c r="K94" s="192" t="s">
        <v>381</v>
      </c>
      <c r="L94" s="192" t="s">
        <v>381</v>
      </c>
      <c r="M94" s="192" t="s">
        <v>381</v>
      </c>
      <c r="N94" s="192" t="s">
        <v>381</v>
      </c>
      <c r="O94" s="192" t="s">
        <v>381</v>
      </c>
      <c r="P94" s="192" t="s">
        <v>381</v>
      </c>
      <c r="Q94" s="192" t="s">
        <v>381</v>
      </c>
      <c r="R94" s="192" t="s">
        <v>381</v>
      </c>
      <c r="S94" s="192" t="s">
        <v>381</v>
      </c>
      <c r="T94" s="192" t="s">
        <v>381</v>
      </c>
      <c r="U94" s="192" t="s">
        <v>381</v>
      </c>
      <c r="V94" s="192" t="s">
        <v>381</v>
      </c>
      <c r="W94" s="192" t="s">
        <v>112</v>
      </c>
      <c r="X94" s="193" t="s">
        <v>140</v>
      </c>
      <c r="Y94" s="67"/>
      <c r="Z94" s="192" t="s">
        <v>381</v>
      </c>
      <c r="AA94" s="192" t="s">
        <v>381</v>
      </c>
      <c r="AB94" s="192" t="s">
        <v>381</v>
      </c>
      <c r="AC94" s="192" t="s">
        <v>381</v>
      </c>
    </row>
    <row r="95" customFormat="false" ht="12.75" hidden="true" customHeight="false" outlineLevel="0" collapsed="false">
      <c r="A95" s="69" t="n">
        <v>58</v>
      </c>
      <c r="B95" s="81" t="s">
        <v>383</v>
      </c>
      <c r="C95" s="188"/>
      <c r="D95" s="189" t="s">
        <v>381</v>
      </c>
      <c r="E95" s="138" t="s">
        <v>381</v>
      </c>
      <c r="F95" s="138" t="s">
        <v>381</v>
      </c>
      <c r="G95" s="138" t="s">
        <v>381</v>
      </c>
      <c r="H95" s="138" t="s">
        <v>381</v>
      </c>
      <c r="I95" s="138" t="s">
        <v>381</v>
      </c>
      <c r="J95" s="138" t="s">
        <v>381</v>
      </c>
      <c r="K95" s="138" t="s">
        <v>381</v>
      </c>
      <c r="L95" s="138" t="s">
        <v>381</v>
      </c>
      <c r="M95" s="138" t="s">
        <v>381</v>
      </c>
      <c r="N95" s="138" t="s">
        <v>381</v>
      </c>
      <c r="O95" s="138" t="s">
        <v>381</v>
      </c>
      <c r="P95" s="138" t="s">
        <v>381</v>
      </c>
      <c r="Q95" s="138" t="s">
        <v>381</v>
      </c>
      <c r="R95" s="138" t="s">
        <v>381</v>
      </c>
      <c r="S95" s="138" t="s">
        <v>381</v>
      </c>
      <c r="T95" s="138" t="s">
        <v>381</v>
      </c>
      <c r="U95" s="138" t="s">
        <v>381</v>
      </c>
      <c r="V95" s="138" t="s">
        <v>381</v>
      </c>
      <c r="W95" s="138" t="s">
        <v>112</v>
      </c>
      <c r="X95" s="190" t="s">
        <v>140</v>
      </c>
      <c r="Y95" s="67"/>
      <c r="Z95" s="138" t="s">
        <v>381</v>
      </c>
      <c r="AA95" s="138" t="s">
        <v>381</v>
      </c>
      <c r="AB95" s="138" t="s">
        <v>381</v>
      </c>
      <c r="AC95" s="138" t="s">
        <v>381</v>
      </c>
    </row>
    <row r="96" customFormat="false" ht="12.75" hidden="true" customHeight="false" outlineLevel="0" collapsed="false">
      <c r="A96" s="69" t="n">
        <v>59</v>
      </c>
      <c r="B96" s="81" t="s">
        <v>384</v>
      </c>
      <c r="C96" s="188"/>
      <c r="D96" s="191" t="s">
        <v>381</v>
      </c>
      <c r="E96" s="192" t="s">
        <v>381</v>
      </c>
      <c r="F96" s="192" t="s">
        <v>381</v>
      </c>
      <c r="G96" s="192" t="s">
        <v>381</v>
      </c>
      <c r="H96" s="192" t="s">
        <v>381</v>
      </c>
      <c r="I96" s="192" t="s">
        <v>381</v>
      </c>
      <c r="J96" s="192" t="s">
        <v>381</v>
      </c>
      <c r="K96" s="192" t="s">
        <v>381</v>
      </c>
      <c r="L96" s="192" t="s">
        <v>381</v>
      </c>
      <c r="M96" s="192" t="s">
        <v>381</v>
      </c>
      <c r="N96" s="192" t="s">
        <v>381</v>
      </c>
      <c r="O96" s="192" t="s">
        <v>381</v>
      </c>
      <c r="P96" s="192" t="s">
        <v>381</v>
      </c>
      <c r="Q96" s="192" t="s">
        <v>381</v>
      </c>
      <c r="R96" s="192" t="s">
        <v>381</v>
      </c>
      <c r="S96" s="192" t="s">
        <v>381</v>
      </c>
      <c r="T96" s="192" t="s">
        <v>381</v>
      </c>
      <c r="U96" s="192" t="s">
        <v>381</v>
      </c>
      <c r="V96" s="192" t="s">
        <v>381</v>
      </c>
      <c r="W96" s="192" t="s">
        <v>112</v>
      </c>
      <c r="X96" s="193" t="s">
        <v>140</v>
      </c>
      <c r="Y96" s="67"/>
      <c r="Z96" s="192" t="s">
        <v>381</v>
      </c>
      <c r="AA96" s="192" t="s">
        <v>381</v>
      </c>
      <c r="AB96" s="192" t="s">
        <v>381</v>
      </c>
      <c r="AC96" s="192" t="s">
        <v>381</v>
      </c>
    </row>
    <row r="97" customFormat="false" ht="12.75" hidden="true" customHeight="false" outlineLevel="0" collapsed="false">
      <c r="A97" s="69" t="n">
        <v>60</v>
      </c>
      <c r="B97" s="81" t="s">
        <v>385</v>
      </c>
      <c r="C97" s="188"/>
      <c r="D97" s="189" t="s">
        <v>381</v>
      </c>
      <c r="E97" s="138" t="s">
        <v>381</v>
      </c>
      <c r="F97" s="138" t="s">
        <v>381</v>
      </c>
      <c r="G97" s="138" t="s">
        <v>381</v>
      </c>
      <c r="H97" s="138" t="s">
        <v>381</v>
      </c>
      <c r="I97" s="138" t="s">
        <v>381</v>
      </c>
      <c r="J97" s="138" t="s">
        <v>381</v>
      </c>
      <c r="K97" s="138" t="s">
        <v>381</v>
      </c>
      <c r="L97" s="138" t="s">
        <v>381</v>
      </c>
      <c r="M97" s="138" t="s">
        <v>381</v>
      </c>
      <c r="N97" s="138" t="s">
        <v>381</v>
      </c>
      <c r="O97" s="138" t="s">
        <v>381</v>
      </c>
      <c r="P97" s="138" t="s">
        <v>381</v>
      </c>
      <c r="Q97" s="138" t="s">
        <v>381</v>
      </c>
      <c r="R97" s="138" t="s">
        <v>381</v>
      </c>
      <c r="S97" s="138" t="s">
        <v>381</v>
      </c>
      <c r="T97" s="138" t="s">
        <v>381</v>
      </c>
      <c r="U97" s="138" t="s">
        <v>381</v>
      </c>
      <c r="V97" s="138" t="s">
        <v>381</v>
      </c>
      <c r="W97" s="138" t="s">
        <v>112</v>
      </c>
      <c r="X97" s="190" t="s">
        <v>140</v>
      </c>
      <c r="Y97" s="67"/>
      <c r="Z97" s="138" t="s">
        <v>381</v>
      </c>
      <c r="AA97" s="138" t="s">
        <v>381</v>
      </c>
      <c r="AB97" s="138" t="s">
        <v>381</v>
      </c>
      <c r="AC97" s="138" t="s">
        <v>381</v>
      </c>
    </row>
    <row r="98" customFormat="false" ht="12.75" hidden="true" customHeight="false" outlineLevel="0" collapsed="false">
      <c r="A98" s="69" t="n">
        <v>61</v>
      </c>
      <c r="B98" s="81" t="s">
        <v>386</v>
      </c>
      <c r="C98" s="188"/>
      <c r="D98" s="191" t="s">
        <v>381</v>
      </c>
      <c r="E98" s="192" t="s">
        <v>381</v>
      </c>
      <c r="F98" s="192" t="s">
        <v>381</v>
      </c>
      <c r="G98" s="192" t="s">
        <v>381</v>
      </c>
      <c r="H98" s="192" t="s">
        <v>381</v>
      </c>
      <c r="I98" s="192" t="s">
        <v>381</v>
      </c>
      <c r="J98" s="192" t="s">
        <v>381</v>
      </c>
      <c r="K98" s="192" t="s">
        <v>381</v>
      </c>
      <c r="L98" s="192" t="s">
        <v>381</v>
      </c>
      <c r="M98" s="192" t="s">
        <v>381</v>
      </c>
      <c r="N98" s="192" t="s">
        <v>381</v>
      </c>
      <c r="O98" s="192" t="s">
        <v>381</v>
      </c>
      <c r="P98" s="192" t="s">
        <v>381</v>
      </c>
      <c r="Q98" s="192" t="s">
        <v>381</v>
      </c>
      <c r="R98" s="192" t="s">
        <v>381</v>
      </c>
      <c r="S98" s="192" t="s">
        <v>381</v>
      </c>
      <c r="T98" s="192" t="s">
        <v>381</v>
      </c>
      <c r="U98" s="192" t="s">
        <v>381</v>
      </c>
      <c r="V98" s="192" t="s">
        <v>381</v>
      </c>
      <c r="W98" s="192" t="s">
        <v>112</v>
      </c>
      <c r="X98" s="193" t="s">
        <v>140</v>
      </c>
      <c r="Y98" s="67"/>
      <c r="Z98" s="192" t="s">
        <v>381</v>
      </c>
      <c r="AA98" s="192" t="s">
        <v>381</v>
      </c>
      <c r="AB98" s="192" t="s">
        <v>381</v>
      </c>
      <c r="AC98" s="192" t="s">
        <v>381</v>
      </c>
    </row>
    <row r="99" customFormat="false" ht="12.75" hidden="true" customHeight="false" outlineLevel="0" collapsed="false">
      <c r="A99" s="69" t="n">
        <v>62</v>
      </c>
      <c r="B99" s="81" t="s">
        <v>387</v>
      </c>
      <c r="C99" s="188"/>
      <c r="D99" s="189" t="s">
        <v>381</v>
      </c>
      <c r="E99" s="138" t="s">
        <v>381</v>
      </c>
      <c r="F99" s="138" t="s">
        <v>381</v>
      </c>
      <c r="G99" s="138" t="s">
        <v>381</v>
      </c>
      <c r="H99" s="138" t="s">
        <v>381</v>
      </c>
      <c r="I99" s="138" t="s">
        <v>381</v>
      </c>
      <c r="J99" s="138" t="s">
        <v>381</v>
      </c>
      <c r="K99" s="138" t="s">
        <v>381</v>
      </c>
      <c r="L99" s="138" t="s">
        <v>381</v>
      </c>
      <c r="M99" s="138" t="s">
        <v>381</v>
      </c>
      <c r="N99" s="138" t="s">
        <v>381</v>
      </c>
      <c r="O99" s="138" t="s">
        <v>381</v>
      </c>
      <c r="P99" s="138" t="s">
        <v>381</v>
      </c>
      <c r="Q99" s="138" t="s">
        <v>381</v>
      </c>
      <c r="R99" s="138" t="s">
        <v>381</v>
      </c>
      <c r="S99" s="138" t="s">
        <v>381</v>
      </c>
      <c r="T99" s="138" t="s">
        <v>381</v>
      </c>
      <c r="U99" s="138" t="s">
        <v>381</v>
      </c>
      <c r="V99" s="138" t="s">
        <v>381</v>
      </c>
      <c r="W99" s="138" t="s">
        <v>112</v>
      </c>
      <c r="X99" s="190" t="s">
        <v>140</v>
      </c>
      <c r="Y99" s="67"/>
      <c r="Z99" s="138" t="s">
        <v>381</v>
      </c>
      <c r="AA99" s="138" t="s">
        <v>381</v>
      </c>
      <c r="AB99" s="138" t="s">
        <v>381</v>
      </c>
      <c r="AC99" s="138" t="s">
        <v>381</v>
      </c>
    </row>
    <row r="100" customFormat="false" ht="12.75" hidden="true" customHeight="false" outlineLevel="0" collapsed="false">
      <c r="A100" s="69" t="n">
        <v>63</v>
      </c>
      <c r="B100" s="81" t="s">
        <v>58</v>
      </c>
      <c r="C100" s="188"/>
      <c r="D100" s="191" t="s">
        <v>381</v>
      </c>
      <c r="E100" s="192" t="s">
        <v>381</v>
      </c>
      <c r="F100" s="192" t="s">
        <v>381</v>
      </c>
      <c r="G100" s="192" t="s">
        <v>381</v>
      </c>
      <c r="H100" s="192" t="s">
        <v>381</v>
      </c>
      <c r="I100" s="192" t="s">
        <v>381</v>
      </c>
      <c r="J100" s="192" t="s">
        <v>381</v>
      </c>
      <c r="K100" s="192" t="s">
        <v>381</v>
      </c>
      <c r="L100" s="192" t="s">
        <v>381</v>
      </c>
      <c r="M100" s="192" t="s">
        <v>381</v>
      </c>
      <c r="N100" s="192" t="s">
        <v>381</v>
      </c>
      <c r="O100" s="192" t="s">
        <v>381</v>
      </c>
      <c r="P100" s="192" t="s">
        <v>381</v>
      </c>
      <c r="Q100" s="192" t="s">
        <v>381</v>
      </c>
      <c r="R100" s="192" t="s">
        <v>381</v>
      </c>
      <c r="S100" s="192" t="s">
        <v>381</v>
      </c>
      <c r="T100" s="192" t="s">
        <v>381</v>
      </c>
      <c r="U100" s="192" t="s">
        <v>381</v>
      </c>
      <c r="V100" s="192" t="s">
        <v>381</v>
      </c>
      <c r="W100" s="192" t="s">
        <v>112</v>
      </c>
      <c r="X100" s="193" t="s">
        <v>140</v>
      </c>
      <c r="Y100" s="67"/>
      <c r="Z100" s="192" t="s">
        <v>381</v>
      </c>
      <c r="AA100" s="192" t="s">
        <v>381</v>
      </c>
      <c r="AB100" s="192" t="s">
        <v>381</v>
      </c>
      <c r="AC100" s="192" t="s">
        <v>381</v>
      </c>
    </row>
    <row r="101" customFormat="false" ht="12.75" hidden="true" customHeight="false" outlineLevel="0" collapsed="false">
      <c r="A101" s="69" t="n">
        <v>64</v>
      </c>
      <c r="B101" s="81" t="s">
        <v>60</v>
      </c>
      <c r="C101" s="188"/>
      <c r="D101" s="189" t="s">
        <v>381</v>
      </c>
      <c r="E101" s="138" t="s">
        <v>381</v>
      </c>
      <c r="F101" s="138" t="s">
        <v>381</v>
      </c>
      <c r="G101" s="138" t="s">
        <v>381</v>
      </c>
      <c r="H101" s="138" t="s">
        <v>381</v>
      </c>
      <c r="I101" s="138" t="s">
        <v>381</v>
      </c>
      <c r="J101" s="138" t="s">
        <v>381</v>
      </c>
      <c r="K101" s="138" t="s">
        <v>381</v>
      </c>
      <c r="L101" s="138" t="s">
        <v>381</v>
      </c>
      <c r="M101" s="138" t="s">
        <v>381</v>
      </c>
      <c r="N101" s="138" t="s">
        <v>381</v>
      </c>
      <c r="O101" s="138" t="s">
        <v>381</v>
      </c>
      <c r="P101" s="138" t="s">
        <v>381</v>
      </c>
      <c r="Q101" s="138" t="s">
        <v>381</v>
      </c>
      <c r="R101" s="138" t="s">
        <v>381</v>
      </c>
      <c r="S101" s="138" t="s">
        <v>381</v>
      </c>
      <c r="T101" s="138" t="s">
        <v>381</v>
      </c>
      <c r="U101" s="138" t="s">
        <v>381</v>
      </c>
      <c r="V101" s="138" t="s">
        <v>381</v>
      </c>
      <c r="W101" s="138" t="s">
        <v>112</v>
      </c>
      <c r="X101" s="190" t="s">
        <v>140</v>
      </c>
      <c r="Y101" s="67"/>
      <c r="Z101" s="138" t="s">
        <v>381</v>
      </c>
      <c r="AA101" s="138" t="s">
        <v>381</v>
      </c>
      <c r="AB101" s="138" t="s">
        <v>381</v>
      </c>
      <c r="AC101" s="138" t="s">
        <v>381</v>
      </c>
    </row>
    <row r="102" customFormat="false" ht="13.5" hidden="true" customHeight="false" outlineLevel="0" collapsed="false">
      <c r="A102" s="69" t="n">
        <v>65</v>
      </c>
      <c r="B102" s="81" t="s">
        <v>388</v>
      </c>
      <c r="C102" s="194"/>
      <c r="D102" s="195" t="s">
        <v>381</v>
      </c>
      <c r="E102" s="196" t="s">
        <v>381</v>
      </c>
      <c r="F102" s="196" t="s">
        <v>381</v>
      </c>
      <c r="G102" s="196" t="s">
        <v>381</v>
      </c>
      <c r="H102" s="196" t="s">
        <v>381</v>
      </c>
      <c r="I102" s="196" t="s">
        <v>381</v>
      </c>
      <c r="J102" s="196" t="s">
        <v>381</v>
      </c>
      <c r="K102" s="196" t="s">
        <v>381</v>
      </c>
      <c r="L102" s="196" t="s">
        <v>381</v>
      </c>
      <c r="M102" s="196" t="s">
        <v>381</v>
      </c>
      <c r="N102" s="196" t="s">
        <v>381</v>
      </c>
      <c r="O102" s="196" t="s">
        <v>381</v>
      </c>
      <c r="P102" s="196" t="s">
        <v>381</v>
      </c>
      <c r="Q102" s="196" t="s">
        <v>381</v>
      </c>
      <c r="R102" s="196" t="s">
        <v>381</v>
      </c>
      <c r="S102" s="196" t="s">
        <v>381</v>
      </c>
      <c r="T102" s="196" t="s">
        <v>381</v>
      </c>
      <c r="U102" s="196" t="s">
        <v>381</v>
      </c>
      <c r="V102" s="196" t="s">
        <v>381</v>
      </c>
      <c r="W102" s="196" t="s">
        <v>112</v>
      </c>
      <c r="X102" s="197" t="s">
        <v>140</v>
      </c>
      <c r="Y102" s="67"/>
      <c r="Z102" s="196" t="s">
        <v>381</v>
      </c>
      <c r="AA102" s="196" t="s">
        <v>381</v>
      </c>
      <c r="AB102" s="196" t="s">
        <v>381</v>
      </c>
      <c r="AC102" s="196" t="s">
        <v>381</v>
      </c>
    </row>
    <row r="103" customFormat="false" ht="13.5" hidden="true" customHeight="false" outlineLevel="0" collapsed="false">
      <c r="A103" s="69" t="n">
        <v>66</v>
      </c>
      <c r="B103" s="81" t="s">
        <v>46</v>
      </c>
      <c r="C103" s="198" t="s">
        <v>389</v>
      </c>
      <c r="D103" s="90" t="str">
        <f aca="false">IF(D104&lt;&gt;"",D104,IF(D105&lt;&gt;"",D105,D106))</f>
        <v>Eingang</v>
      </c>
      <c r="E103" s="90" t="str">
        <f aca="false">IF(E104&lt;&gt;"",E104,IF(E105&lt;&gt;"",E105,E106))</f>
        <v>Ausgang</v>
      </c>
      <c r="F103" s="90" t="str">
        <f aca="false">IF(F104&lt;&gt;"",F104,IF(F105&lt;&gt;"",F105,F106))</f>
        <v>Grenzfrequenz</v>
      </c>
      <c r="G103" s="90" t="str">
        <f aca="false">IF(G104&lt;&gt;"",G104,IF(G105&lt;&gt;"",G105,G106))</f>
        <v>Konfigurationshilfe für MACX MCR-UI-UI(-UP)(-SP)(-NC)</v>
      </c>
      <c r="H103" s="90" t="str">
        <f aca="false">IF(H104&lt;&gt;"",H104,IF(H105&lt;&gt;"",H105,H106))</f>
        <v>DIP S3 (Ausgang)</v>
      </c>
      <c r="I103" s="90" t="str">
        <f aca="false">IF(I104&lt;&gt;"",I104,IF(I105&lt;&gt;"",I105,I106))</f>
        <v>DIP S2 (Signalumsetzung)</v>
      </c>
      <c r="J103" s="90" t="str">
        <f aca="false">IF(J104&lt;&gt;"",J104,IF(J105&lt;&gt;"",J105,J106))</f>
        <v>DIP S1 (Eingang)</v>
      </c>
      <c r="K103" s="90" t="str">
        <f aca="false">IF(K104&lt;&gt;"",K104,IF(K105&lt;&gt;"",K105,K106))</f>
        <v>Klemme</v>
      </c>
      <c r="L103" s="90" t="str">
        <f aca="false">IF(L104&lt;&gt;"",L104,IF(L105&lt;&gt;"",L105,L106))</f>
        <v>Ausführung:</v>
      </c>
      <c r="M103" s="90" t="str">
        <f aca="false">IF(M104&lt;&gt;"",M104,IF(M105&lt;&gt;"",M105,M106))</f>
        <v>Werkskalibrierzertifikat:</v>
      </c>
      <c r="N103" s="90" t="str">
        <f aca="false">IF(N104&lt;&gt;"",N104,IF(N105&lt;&gt;"",N105,N106))</f>
        <v>ohne WKZ</v>
      </c>
      <c r="O103" s="90" t="str">
        <f aca="false">IF(O104&lt;&gt;"",O104,IF(O105&lt;&gt;"",O105,O106))</f>
        <v>mit WKZ (kostenpflichtig)</v>
      </c>
      <c r="P103" s="90" t="str">
        <f aca="false">IF(P104&lt;&gt;"",P104,IF(P105&lt;&gt;"",P105,P106))</f>
        <v>WKZ mit 5 Messpunkten (kostenpflichtig)</v>
      </c>
      <c r="Q103" s="90" t="str">
        <f aca="false">IF(Q104&lt;&gt;"",Q104,IF(Q105&lt;&gt;"",Q105,Q106))</f>
        <v>Bestellschlüssel:</v>
      </c>
      <c r="R103" s="90" t="str">
        <f aca="false">IF(R104&lt;&gt;"",R104,IF(R105&lt;&gt;"",R105,R106))</f>
        <v>Bitte beachten: DIP-Konfiguration ohne Eintrag: "aus"</v>
      </c>
      <c r="S103" s="90" t="str">
        <f aca="false">IF(S104&lt;&gt;"",S104,IF(S105&lt;&gt;"",S105,S106))</f>
        <v>inverse Kennlinie</v>
      </c>
      <c r="T103" s="90" t="str">
        <f aca="false">IF(T104&lt;&gt;"",T104,IF(T105&lt;&gt;"",T105,T106))</f>
        <v>inverse Kennlinie nicht möglich!</v>
      </c>
      <c r="U103" s="90" t="str">
        <f aca="false">IF(U104&lt;&gt;"",U104,IF(U105&lt;&gt;"",U105,U106))</f>
        <v>Info: inverse Kennlinie, bitte beachten: Eingangssignal verpolt anschließen!</v>
      </c>
      <c r="V103" s="90" t="str">
        <f aca="false">IF(V104&lt;&gt;"",V104,IF(V105&lt;&gt;"",V105,V106))</f>
        <v>Info für inverse Kennlinie: Bitte beachten! Inverse Kennlinie ist für Live Zero Eingangs- und Live Zero / bipolare Ausgangssignale nicht möglich! Nur für unipolare und bipolare Eingangs-signale mit unipolaren Ausgangssignalen!</v>
      </c>
      <c r="W103" s="90" t="str">
        <f aca="false">IF(W104&lt;&gt;"",W104,IF(W105&lt;&gt;"",W105,W106))</f>
        <v>ja</v>
      </c>
      <c r="X103" s="90" t="str">
        <f aca="false">IF(X104&lt;&gt;"",X104,IF(X105&lt;&gt;"",X105,X106))</f>
        <v>nein</v>
      </c>
      <c r="Y103" s="67"/>
      <c r="Z103" s="90" t="str">
        <f aca="false">IF(Z104&lt;&gt;"",Z104,IF(Z105&lt;&gt;"",Z105,Z106))</f>
        <v>Konfigurationshilfe für MCR-UI-UI-DCI(-NC)</v>
      </c>
      <c r="AA103" s="90" t="str">
        <f aca="false">IF(AA104&lt;&gt;"",AA104,IF(AA105&lt;&gt;"",AA105,AA106))</f>
        <v>Konfigurationshilfe für MCR-FL-UI-2UI-DCI(-NC)</v>
      </c>
      <c r="AB103" s="90" t="str">
        <f aca="false">IF(AB104&lt;&gt;"",AB104,IF(AB105&lt;&gt;"",AB105,AB106))</f>
        <v>Konfigurationshilfe für MACX MCR-SL-RPSSI-I-UP(-SP)</v>
      </c>
      <c r="AC103" s="90" t="str">
        <f aca="false">IF(AC104&lt;&gt;"",AC104,IF(AC105&lt;&gt;"",AC105,AC106))</f>
        <v>Konfigurationshilfe für MCR-CLP-UI-I-4(-NC)</v>
      </c>
    </row>
    <row r="104" customFormat="false" ht="12.75" hidden="true" customHeight="false" outlineLevel="0" collapsed="false">
      <c r="A104" s="69" t="n">
        <v>67</v>
      </c>
      <c r="B104" s="81" t="s">
        <v>390</v>
      </c>
      <c r="C104" s="199" t="s">
        <v>391</v>
      </c>
      <c r="D104" s="89" t="str">
        <f aca="false">IF($X$81=1,D82,IF($X$81=2,D83,IF($X$81=3,D84,IF($X$81=4,D85,IF($X$81=5,D86,IF($X$81=6,D87,IF($X$81=7,D88,"")))))))</f>
        <v>Eingang</v>
      </c>
      <c r="E104" s="90" t="str">
        <f aca="false">IF($X$81=1,E82,IF($X$81=2,E83,IF($X$81=3,E84,IF($X$81=4,E85,IF($X$81=5,E86,IF($X$81=6,E87,IF($X$81=7,E88,"")))))))</f>
        <v>Ausgang</v>
      </c>
      <c r="F104" s="90" t="str">
        <f aca="false">IF($X$81=1,F82,IF($X$81=2,F83,IF($X$81=3,F84,IF($X$81=4,F85,IF($X$81=5,F86,IF($X$81=6,F87,IF($X$81=7,F88,"")))))))</f>
        <v>Grenzfrequenz</v>
      </c>
      <c r="G104" s="90" t="str">
        <f aca="false">IF($X$81=1,G82,IF($X$81=2,G83,IF($X$81=3,G84,IF($X$81=4,G85,IF($X$81=5,G86,IF($X$81=6,G87,IF($X$81=7,G88,"")))))))</f>
        <v>Konfigurationshilfe für MACX MCR-UI-UI(-UP)(-SP)(-NC)</v>
      </c>
      <c r="H104" s="90" t="str">
        <f aca="false">IF($X$81=1,H82,IF($X$81=2,H83,IF($X$81=3,H84,IF($X$81=4,H85,IF($X$81=5,H86,IF($X$81=6,H87,IF($X$81=7,H88,"")))))))</f>
        <v>DIP S3 (Ausgang)</v>
      </c>
      <c r="I104" s="90" t="str">
        <f aca="false">IF($X$81=1,I82,IF($X$81=2,I83,IF($X$81=3,I84,IF($X$81=4,I85,IF($X$81=5,I86,IF($X$81=6,I87,IF($X$81=7,I88,"")))))))</f>
        <v>DIP S2 (Signalumsetzung)</v>
      </c>
      <c r="J104" s="90" t="str">
        <f aca="false">IF($X$81=1,J82,IF($X$81=2,J83,IF($X$81=3,J84,IF($X$81=4,J85,IF($X$81=5,J86,IF($X$81=6,J87,IF($X$81=7,J88,"")))))))</f>
        <v>DIP S1 (Eingang)</v>
      </c>
      <c r="K104" s="90" t="str">
        <f aca="false">IF($X$81=1,K82,IF($X$81=2,K83,IF($X$81=3,K84,IF($X$81=4,K85,IF($X$81=5,K86,IF($X$81=6,K87,IF($X$81=7,K88,"")))))))</f>
        <v>Klemme</v>
      </c>
      <c r="L104" s="90" t="str">
        <f aca="false">IF($X$81=1,L82,IF($X$81=2,L83,IF($X$81=3,L84,IF($X$81=4,L85,IF($X$81=5,L86,IF($X$81=6,L87,IF($X$81=7,L88,"")))))))</f>
        <v>Ausführung:</v>
      </c>
      <c r="M104" s="90" t="str">
        <f aca="false">IF($X$81=1,M82,IF($X$81=2,M83,IF($X$81=3,M84,IF($X$81=4,M85,IF($X$81=5,M86,IF($X$81=6,M87,IF($X$81=7,M88,"")))))))</f>
        <v>Werkskalibrierzertifikat:</v>
      </c>
      <c r="N104" s="90" t="str">
        <f aca="false">IF($X$81=1,N82,IF($X$81=2,N83,IF($X$81=3,N84,IF($X$81=4,N85,IF($X$81=5,N86,IF($X$81=6,N87,IF($X$81=7,N88,"")))))))</f>
        <v>ohne WKZ</v>
      </c>
      <c r="O104" s="90" t="str">
        <f aca="false">IF($X$81=1,O82,IF($X$81=2,O83,IF($X$81=3,O84,IF($X$81=4,O85,IF($X$81=5,O86,IF($X$81=6,O87,IF($X$81=7,O88,"")))))))</f>
        <v>mit WKZ (kostenpflichtig)</v>
      </c>
      <c r="P104" s="90" t="str">
        <f aca="false">IF($X$81=1,P82,IF($X$81=2,P83,IF($X$81=3,P84,IF($X$81=4,P85,IF($X$81=5,P86,IF($X$81=6,P87,IF($X$81=7,P88,"")))))))</f>
        <v>WKZ mit 5 Messpunkten (kostenpflichtig)</v>
      </c>
      <c r="Q104" s="90" t="str">
        <f aca="false">IF($X$81=1,Q82,IF($X$81=2,Q83,IF($X$81=3,Q84,IF($X$81=4,Q85,IF($X$81=5,Q86,IF($X$81=6,Q87,IF($X$81=7,Q88,"")))))))</f>
        <v>Bestellschlüssel:</v>
      </c>
      <c r="R104" s="90" t="str">
        <f aca="false">IF($X$81=1,R82,IF($X$81=2,R83,IF($X$81=3,R84,IF($X$81=4,R85,IF($X$81=5,R86,IF($X$81=6,R87,IF($X$81=7,R88,"")))))))</f>
        <v>Bitte beachten: DIP-Konfiguration ohne Eintrag: "aus"</v>
      </c>
      <c r="S104" s="90" t="str">
        <f aca="false">IF($X$81=1,S82,IF($X$81=2,S83,IF($X$81=3,S84,IF($X$81=4,S85,IF($X$81=5,S86,IF($X$81=6,S87,IF($X$81=7,S88,"")))))))</f>
        <v>inverse Kennlinie</v>
      </c>
      <c r="T104" s="90" t="str">
        <f aca="false">IF($X$81=1,T82,IF($X$81=2,T83,IF($X$81=3,T84,IF($X$81=4,T85,IF($X$81=5,T86,IF($X$81=6,T87,IF($X$81=7,T88,"")))))))</f>
        <v>inverse Kennlinie nicht möglich!</v>
      </c>
      <c r="U104" s="90" t="str">
        <f aca="false">IF($X$81=1,U82,IF($X$81=2,U83,IF($X$81=3,U84,IF($X$81=4,U85,IF($X$81=5,U86,IF($X$81=6,U87,IF($X$81=7,U88,"")))))))</f>
        <v>Info: inverse Kennlinie, bitte beachten: Eingangssignal verpolt anschließen!</v>
      </c>
      <c r="V104" s="90" t="str">
        <f aca="false">IF($X$81=1,V82,IF($X$81=2,V83,IF($X$81=3,V84,IF($X$81=4,V85,IF($X$81=5,V86,IF($X$81=6,V87,IF($X$81=7,V88,"")))))))</f>
        <v>Info für inverse Kennlinie: Bitte beachten! Inverse Kennlinie ist für Live Zero Eingangs- und Live Zero / bipolare Ausgangssignale nicht möglich! Nur für unipolare und bipolare Eingangs-signale mit unipolaren Ausgangssignalen!</v>
      </c>
      <c r="W104" s="90" t="str">
        <f aca="false">IF($X$81=1,W82,IF($X$81=2,W83,IF($X$81=3,W84,IF($X$81=4,W85,IF($X$81=5,W86,IF($X$81=6,W87,IF($X$81=7,W88,"")))))))</f>
        <v>ja</v>
      </c>
      <c r="X104" s="91" t="str">
        <f aca="false">IF($X$81=1,X82,IF($X$81=2,X83,IF($X$81=3,X84,IF($X$81=4,X85,IF($X$81=5,X86,IF($X$81=6,X87,IF($X$81=7,X88,"")))))))</f>
        <v>nein</v>
      </c>
      <c r="Y104" s="67"/>
      <c r="Z104" s="90" t="str">
        <f aca="false">IF($X$81=1,Z82,IF($X$81=2,Z83,IF($X$81=3,Z84,IF($X$81=4,Z85,IF($X$81=5,Z86,IF($X$81=6,Z87,IF($X$81=7,Z88,"")))))))</f>
        <v>Konfigurationshilfe für MCR-UI-UI-DCI(-NC)</v>
      </c>
      <c r="AA104" s="90" t="str">
        <f aca="false">IF($X$81=1,AA82,IF($X$81=2,AA83,IF($X$81=3,AA84,IF($X$81=4,AA85,IF($X$81=5,AA86,IF($X$81=6,AA87,IF($X$81=7,AA88,"")))))))</f>
        <v>Konfigurationshilfe für MCR-FL-UI-2UI-DCI(-NC)</v>
      </c>
      <c r="AB104" s="90" t="str">
        <f aca="false">IF($X$81=1,AB82,IF($X$81=2,AB83,IF($X$81=3,AB84,IF($X$81=4,AB85,IF($X$81=5,AB86,IF($X$81=6,AB87,IF($X$81=7,AB88,"")))))))</f>
        <v>Konfigurationshilfe für MACX MCR-SL-RPSSI-I-UP(-SP)</v>
      </c>
      <c r="AC104" s="90" t="str">
        <f aca="false">IF($X$81=1,AC82,IF($X$81=2,AC83,IF($X$81=3,AC84,IF($X$81=4,AC85,IF($X$81=5,AC86,IF($X$81=6,AC87,IF($X$81=7,AC88,"")))))))</f>
        <v>Konfigurationshilfe für MCR-CLP-UI-I-4(-NC)</v>
      </c>
    </row>
    <row r="105" customFormat="false" ht="12.75" hidden="true" customHeight="false" outlineLevel="0" collapsed="false">
      <c r="A105" s="69" t="n">
        <v>68</v>
      </c>
      <c r="B105" s="81" t="s">
        <v>392</v>
      </c>
      <c r="C105" s="199"/>
      <c r="D105" s="72" t="str">
        <f aca="false">IF($X$81=8,D89,IF($X$81=9,D90,IF($X$81=10,D91,IF($X$81=11,D92,IF($X$81=12,D93,IF($X$81=13,D94,IF($X$81=14,D95,"")))))))</f>
        <v/>
      </c>
      <c r="E105" s="53" t="str">
        <f aca="false">IF($X$81=8,E89,IF($X$81=9,E90,IF($X$81=10,E91,IF($X$81=11,E92,IF($X$81=12,E93,IF($X$81=13,E94,IF($X$81=14,E95,"")))))))</f>
        <v/>
      </c>
      <c r="F105" s="53" t="str">
        <f aca="false">IF($X$81=8,F89,IF($X$81=9,F90,IF($X$81=10,F91,IF($X$81=11,F92,IF($X$81=12,F93,IF($X$81=13,F94,IF($X$81=14,F95,"")))))))</f>
        <v/>
      </c>
      <c r="G105" s="53" t="str">
        <f aca="false">IF($X$81=8,G89,IF($X$81=9,G90,IF($X$81=10,G91,IF($X$81=11,G92,IF($X$81=12,G93,IF($X$81=13,G94,IF($X$81=14,G95,"")))))))</f>
        <v/>
      </c>
      <c r="H105" s="53" t="str">
        <f aca="false">IF($X$81=8,H89,IF($X$81=9,H90,IF($X$81=10,H91,IF($X$81=11,H92,IF($X$81=12,H93,IF($X$81=13,H94,IF($X$81=14,H95,"")))))))</f>
        <v/>
      </c>
      <c r="I105" s="53" t="str">
        <f aca="false">IF($X$81=8,I89,IF($X$81=9,I90,IF($X$81=10,I91,IF($X$81=11,I92,IF($X$81=12,I93,IF($X$81=13,I94,IF($X$81=14,I95,"")))))))</f>
        <v/>
      </c>
      <c r="J105" s="53" t="str">
        <f aca="false">IF($X$81=8,J89,IF($X$81=9,J90,IF($X$81=10,J91,IF($X$81=11,J92,IF($X$81=12,J93,IF($X$81=13,J94,IF($X$81=14,J95,"")))))))</f>
        <v/>
      </c>
      <c r="K105" s="53" t="str">
        <f aca="false">IF($X$81=8,K89,IF($X$81=9,K90,IF($X$81=10,K91,IF($X$81=11,K92,IF($X$81=12,K93,IF($X$81=13,K94,IF($X$81=14,K95,"")))))))</f>
        <v/>
      </c>
      <c r="L105" s="53" t="str">
        <f aca="false">IF($X$81=8,L89,IF($X$81=9,L90,IF($X$81=10,L91,IF($X$81=11,L92,IF($X$81=12,L93,IF($X$81=13,L94,IF($X$81=14,L95,"")))))))</f>
        <v/>
      </c>
      <c r="M105" s="53" t="str">
        <f aca="false">IF($X$81=8,M89,IF($X$81=9,M90,IF($X$81=10,M91,IF($X$81=11,M92,IF($X$81=12,M93,IF($X$81=13,M94,IF($X$81=14,M95,"")))))))</f>
        <v/>
      </c>
      <c r="N105" s="53" t="str">
        <f aca="false">IF($X$81=8,N89,IF($X$81=9,N90,IF($X$81=10,N91,IF($X$81=11,N92,IF($X$81=12,N93,IF($X$81=13,N94,IF($X$81=14,N95,"")))))))</f>
        <v/>
      </c>
      <c r="O105" s="53" t="str">
        <f aca="false">IF($X$81=8,O89,IF($X$81=9,O90,IF($X$81=10,O91,IF($X$81=11,O92,IF($X$81=12,O93,IF($X$81=13,O94,IF($X$81=14,O95,"")))))))</f>
        <v/>
      </c>
      <c r="P105" s="53" t="str">
        <f aca="false">IF($X$81=8,P89,IF($X$81=9,P90,IF($X$81=10,P91,IF($X$81=11,P92,IF($X$81=12,P93,IF($X$81=13,P94,IF($X$81=14,P95,"")))))))</f>
        <v/>
      </c>
      <c r="Q105" s="53" t="str">
        <f aca="false">IF($X$81=8,Q89,IF($X$81=9,Q90,IF($X$81=10,Q91,IF($X$81=11,Q92,IF($X$81=12,Q93,IF($X$81=13,Q94,IF($X$81=14,Q95,"")))))))</f>
        <v/>
      </c>
      <c r="R105" s="53" t="str">
        <f aca="false">IF($X$81=8,R89,IF($X$81=9,R90,IF($X$81=10,R91,IF($X$81=11,R92,IF($X$81=12,R93,IF($X$81=13,R94,IF($X$81=14,R95,"")))))))</f>
        <v/>
      </c>
      <c r="S105" s="53" t="str">
        <f aca="false">IF($X$81=8,S89,IF($X$81=9,S90,IF($X$81=10,S91,IF($X$81=11,S92,IF($X$81=12,S93,IF($X$81=13,S94,IF($X$81=14,S95,"")))))))</f>
        <v/>
      </c>
      <c r="T105" s="53" t="str">
        <f aca="false">IF($X$81=8,T89,IF($X$81=9,T90,IF($X$81=10,T91,IF($X$81=11,T92,IF($X$81=12,T93,IF($X$81=13,T94,IF($X$81=14,T95,"")))))))</f>
        <v/>
      </c>
      <c r="U105" s="53" t="str">
        <f aca="false">IF($X$81=8,U89,IF($X$81=9,U90,IF($X$81=10,U91,IF($X$81=11,U92,IF($X$81=12,U93,IF($X$81=13,U94,IF($X$81=14,U95,"")))))))</f>
        <v/>
      </c>
      <c r="V105" s="53" t="str">
        <f aca="false">IF($X$81=8,V89,IF($X$81=9,V90,IF($X$81=10,V91,IF($X$81=11,V92,IF($X$81=12,V93,IF($X$81=13,V94,IF($X$81=14,V95,"")))))))</f>
        <v/>
      </c>
      <c r="W105" s="53" t="str">
        <f aca="false">IF($X$81=8,W89,IF($X$81=9,W90,IF($X$81=10,W91,IF($X$81=11,W92,IF($X$81=12,W93,IF($X$81=13,W94,IF($X$81=14,W95,"")))))))</f>
        <v/>
      </c>
      <c r="X105" s="75" t="str">
        <f aca="false">IF($X$81=8,X89,IF($X$81=9,X90,IF($X$81=10,X91,IF($X$81=11,X92,IF($X$81=12,X93,IF($X$81=13,X94,IF($X$81=14,X95,"")))))))</f>
        <v/>
      </c>
      <c r="Y105" s="67"/>
      <c r="Z105" s="53" t="str">
        <f aca="false">IF($X$81=8,Z89,IF($X$81=9,Z90,IF($X$81=10,Z91,IF($X$81=11,Z92,IF($X$81=12,Z93,IF($X$81=13,Z94,IF($X$81=14,Z95,"")))))))</f>
        <v/>
      </c>
      <c r="AA105" s="53" t="str">
        <f aca="false">IF($X$81=8,AA89,IF($X$81=9,AA90,IF($X$81=10,AA91,IF($X$81=11,AA92,IF($X$81=12,AA93,IF($X$81=13,AA94,IF($X$81=14,AA95,"")))))))</f>
        <v/>
      </c>
      <c r="AB105" s="53" t="str">
        <f aca="false">IF($X$81=8,AB89,IF($X$81=9,AB90,IF($X$81=10,AB91,IF($X$81=11,AB92,IF($X$81=12,AB93,IF($X$81=13,AB94,IF($X$81=14,AB95,"")))))))</f>
        <v/>
      </c>
      <c r="AC105" s="53" t="str">
        <f aca="false">IF($X$81=8,AC89,IF($X$81=9,AC90,IF($X$81=10,AC91,IF($X$81=11,AC92,IF($X$81=12,AC93,IF($X$81=13,AC94,IF($X$81=14,AC95,"")))))))</f>
        <v/>
      </c>
    </row>
    <row r="106" customFormat="false" ht="13.5" hidden="true" customHeight="false" outlineLevel="0" collapsed="false">
      <c r="A106" s="69" t="n">
        <v>69</v>
      </c>
      <c r="B106" s="81" t="s">
        <v>393</v>
      </c>
      <c r="C106" s="199"/>
      <c r="D106" s="200" t="str">
        <f aca="false">IF($X$81=15,D96,IF($X$81=16,D97,IF($X$81=17,D98,IF($X$81=18,D99,IF($X$81=19,D100,IF($X$81=20,D101,IF($X$81=21,D102,"")))))))</f>
        <v/>
      </c>
      <c r="E106" s="77" t="str">
        <f aca="false">IF($X$81=15,E96,IF($X$81=16,E97,IF($X$81=17,E98,IF($X$81=18,E99,IF($X$81=19,E100,IF($X$81=20,E101,IF($X$81=21,E102,"")))))))</f>
        <v/>
      </c>
      <c r="F106" s="77" t="str">
        <f aca="false">IF($X$81=15,F96,IF($X$81=16,F97,IF($X$81=17,F98,IF($X$81=18,F99,IF($X$81=19,F100,IF($X$81=20,F101,IF($X$81=21,F102,"")))))))</f>
        <v/>
      </c>
      <c r="G106" s="77" t="str">
        <f aca="false">IF($X$81=15,G96,IF($X$81=16,G97,IF($X$81=17,G98,IF($X$81=18,G99,IF($X$81=19,G100,IF($X$81=20,G101,IF($X$81=21,G102,"")))))))</f>
        <v/>
      </c>
      <c r="H106" s="77" t="str">
        <f aca="false">IF($X$81=15,H96,IF($X$81=16,H97,IF($X$81=17,H98,IF($X$81=18,H99,IF($X$81=19,H100,IF($X$81=20,H101,IF($X$81=21,H102,"")))))))</f>
        <v/>
      </c>
      <c r="I106" s="77" t="str">
        <f aca="false">IF($X$81=15,I96,IF($X$81=16,I97,IF($X$81=17,I98,IF($X$81=18,I99,IF($X$81=19,I100,IF($X$81=20,I101,IF($X$81=21,I102,"")))))))</f>
        <v/>
      </c>
      <c r="J106" s="77" t="str">
        <f aca="false">IF($X$81=15,J96,IF($X$81=16,J97,IF($X$81=17,J98,IF($X$81=18,J99,IF($X$81=19,J100,IF($X$81=20,J101,IF($X$81=21,J102,"")))))))</f>
        <v/>
      </c>
      <c r="K106" s="77" t="str">
        <f aca="false">IF($X$81=15,K96,IF($X$81=16,K97,IF($X$81=17,K98,IF($X$81=18,K99,IF($X$81=19,K100,IF($X$81=20,K101,IF($X$81=21,K102,"")))))))</f>
        <v/>
      </c>
      <c r="L106" s="77" t="str">
        <f aca="false">IF($X$81=15,L96,IF($X$81=16,L97,IF($X$81=17,L98,IF($X$81=18,L99,IF($X$81=19,L100,IF($X$81=20,L101,IF($X$81=21,L102,"")))))))</f>
        <v/>
      </c>
      <c r="M106" s="77" t="str">
        <f aca="false">IF($X$81=15,M96,IF($X$81=16,M97,IF($X$81=17,M98,IF($X$81=18,M99,IF($X$81=19,M100,IF($X$81=20,M101,IF($X$81=21,M102,"")))))))</f>
        <v/>
      </c>
      <c r="N106" s="77" t="str">
        <f aca="false">IF($X$81=15,N96,IF($X$81=16,N97,IF($X$81=17,N98,IF($X$81=18,N99,IF($X$81=19,N100,IF($X$81=20,N101,IF($X$81=21,N102,"")))))))</f>
        <v/>
      </c>
      <c r="O106" s="77" t="str">
        <f aca="false">IF($X$81=15,O96,IF($X$81=16,O97,IF($X$81=17,O98,IF($X$81=18,O99,IF($X$81=19,O100,IF($X$81=20,O101,IF($X$81=21,O102,"")))))))</f>
        <v/>
      </c>
      <c r="P106" s="77" t="str">
        <f aca="false">IF($X$81=15,P96,IF($X$81=16,P97,IF($X$81=17,P98,IF($X$81=18,P99,IF($X$81=19,P100,IF($X$81=20,P101,IF($X$81=21,P102,"")))))))</f>
        <v/>
      </c>
      <c r="Q106" s="77" t="str">
        <f aca="false">IF($X$81=15,Q96,IF($X$81=16,Q97,IF($X$81=17,Q98,IF($X$81=18,Q99,IF($X$81=19,Q100,IF($X$81=20,Q101,IF($X$81=21,Q102,"")))))))</f>
        <v/>
      </c>
      <c r="R106" s="77" t="str">
        <f aca="false">IF($X$81=15,R96,IF($X$81=16,R97,IF($X$81=17,R98,IF($X$81=18,R99,IF($X$81=19,R100,IF($X$81=20,R101,IF($X$81=21,R102,"")))))))</f>
        <v/>
      </c>
      <c r="S106" s="77" t="str">
        <f aca="false">IF($X$81=15,S96,IF($X$81=16,S97,IF($X$81=17,S98,IF($X$81=18,S99,IF($X$81=19,S100,IF($X$81=20,S101,IF($X$81=21,S102,"")))))))</f>
        <v/>
      </c>
      <c r="T106" s="77" t="str">
        <f aca="false">IF($X$81=15,T96,IF($X$81=16,T97,IF($X$81=17,T98,IF($X$81=18,T99,IF($X$81=19,T100,IF($X$81=20,T101,IF($X$81=21,T102,"")))))))</f>
        <v/>
      </c>
      <c r="U106" s="77" t="str">
        <f aca="false">IF($X$81=15,U96,IF($X$81=16,U97,IF($X$81=17,U98,IF($X$81=18,U99,IF($X$81=19,U100,IF($X$81=20,U101,IF($X$81=21,U102,"")))))))</f>
        <v/>
      </c>
      <c r="V106" s="77" t="str">
        <f aca="false">IF($X$81=15,V96,IF($X$81=16,V97,IF($X$81=17,V98,IF($X$81=18,V99,IF($X$81=19,V100,IF($X$81=20,V101,IF($X$81=21,V102,"")))))))</f>
        <v/>
      </c>
      <c r="W106" s="77" t="str">
        <f aca="false">IF($X$81=15,W96,IF($X$81=16,W97,IF($X$81=17,W98,IF($X$81=18,W99,IF($X$81=19,W100,IF($X$81=20,W101,IF($X$81=21,W102,"")))))))</f>
        <v/>
      </c>
      <c r="X106" s="78" t="str">
        <f aca="false">IF($X$81=15,X96,IF($X$81=16,X97,IF($X$81=17,X98,IF($X$81=18,X99,IF($X$81=19,X100,IF($X$81=20,X101,IF($X$81=21,X102,"")))))))</f>
        <v/>
      </c>
      <c r="Y106" s="67"/>
      <c r="Z106" s="77" t="str">
        <f aca="false">IF($X$81=15,Z96,IF($X$81=16,Z97,IF($X$81=17,Z98,IF($X$81=18,Z99,IF($X$81=19,Z100,IF($X$81=20,Z101,IF($X$81=21,Z102,"")))))))</f>
        <v/>
      </c>
      <c r="AA106" s="77" t="str">
        <f aca="false">IF($X$81=15,AA96,IF($X$81=16,AA97,IF($X$81=17,AA98,IF($X$81=18,AA99,IF($X$81=19,AA100,IF($X$81=20,AA101,IF($X$81=21,AA102,"")))))))</f>
        <v/>
      </c>
      <c r="AB106" s="77" t="str">
        <f aca="false">IF($X$81=15,AB96,IF($X$81=16,AB97,IF($X$81=17,AB98,IF($X$81=18,AB99,IF($X$81=19,AB100,IF($X$81=20,AB101,IF($X$81=21,AB102,"")))))))</f>
        <v/>
      </c>
      <c r="AC106" s="77" t="str">
        <f aca="false">IF($X$81=15,AC96,IF($X$81=16,AC97,IF($X$81=17,AC98,IF($X$81=18,AC99,IF($X$81=19,AC100,IF($X$81=20,AC101,IF($X$81=21,AC102,"")))))))</f>
        <v/>
      </c>
    </row>
    <row r="107" customFormat="false" ht="12.75" hidden="true" customHeight="false" outlineLevel="0" collapsed="false">
      <c r="C107" s="82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</row>
    <row r="108" customFormat="false" ht="12.75" hidden="true" customHeight="false" outlineLevel="0" collapsed="false">
      <c r="C108" s="82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</row>
    <row r="109" customFormat="false" ht="12.75" hidden="true" customHeight="false" outlineLevel="0" collapsed="false">
      <c r="C109" s="82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</row>
    <row r="110" customFormat="false" ht="12.75" hidden="true" customHeight="false" outlineLevel="0" collapsed="false">
      <c r="C110" s="82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</row>
    <row r="111" customFormat="false" ht="12.75" hidden="true" customHeight="false" outlineLevel="0" collapsed="false">
      <c r="C111" s="82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</row>
  </sheetData>
  <sheetProtection sheet="true" password="c4d9" objects="true" scenarios="true" selectLockedCells="true"/>
  <mergeCells count="79">
    <mergeCell ref="A1:B1"/>
    <mergeCell ref="C1:X1"/>
    <mergeCell ref="Y1:Y35"/>
    <mergeCell ref="B3:C3"/>
    <mergeCell ref="E3:K3"/>
    <mergeCell ref="M3:P3"/>
    <mergeCell ref="R3:W3"/>
    <mergeCell ref="B4:C4"/>
    <mergeCell ref="E4:K4"/>
    <mergeCell ref="M4:P4"/>
    <mergeCell ref="Q5:X14"/>
    <mergeCell ref="L15:O15"/>
    <mergeCell ref="Q15:U17"/>
    <mergeCell ref="X15:X35"/>
    <mergeCell ref="L19:S19"/>
    <mergeCell ref="L23:S23"/>
    <mergeCell ref="T23:U23"/>
    <mergeCell ref="C30:L30"/>
    <mergeCell ref="E32:F32"/>
    <mergeCell ref="H32:I32"/>
    <mergeCell ref="K32:L32"/>
    <mergeCell ref="N32:Q32"/>
    <mergeCell ref="F36:N36"/>
    <mergeCell ref="D37:F37"/>
    <mergeCell ref="L37:N37"/>
    <mergeCell ref="D38:J38"/>
    <mergeCell ref="P38:X38"/>
    <mergeCell ref="D39:J39"/>
    <mergeCell ref="D40:J40"/>
    <mergeCell ref="D41:J41"/>
    <mergeCell ref="D42:J42"/>
    <mergeCell ref="D43:J43"/>
    <mergeCell ref="L43:M43"/>
    <mergeCell ref="D44:J44"/>
    <mergeCell ref="L44:M44"/>
    <mergeCell ref="D45:J45"/>
    <mergeCell ref="L45:M45"/>
    <mergeCell ref="D46:J46"/>
    <mergeCell ref="D47:J47"/>
    <mergeCell ref="D48:J48"/>
    <mergeCell ref="D49:J49"/>
    <mergeCell ref="L49:T49"/>
    <mergeCell ref="D50:J50"/>
    <mergeCell ref="D51:J51"/>
    <mergeCell ref="P51:Q51"/>
    <mergeCell ref="R51:S51"/>
    <mergeCell ref="D52:J52"/>
    <mergeCell ref="P52:Q52"/>
    <mergeCell ref="R52:S52"/>
    <mergeCell ref="D53:J53"/>
    <mergeCell ref="P53:Q53"/>
    <mergeCell ref="R53:S53"/>
    <mergeCell ref="D54:J54"/>
    <mergeCell ref="P54:Q54"/>
    <mergeCell ref="R54:S54"/>
    <mergeCell ref="D55:J55"/>
    <mergeCell ref="P55:Q55"/>
    <mergeCell ref="R55:S55"/>
    <mergeCell ref="D56:G56"/>
    <mergeCell ref="P56:Q56"/>
    <mergeCell ref="R56:S56"/>
    <mergeCell ref="D57:G57"/>
    <mergeCell ref="D58:G58"/>
    <mergeCell ref="P58:S58"/>
    <mergeCell ref="D59:G59"/>
    <mergeCell ref="D60:N60"/>
    <mergeCell ref="D61:G61"/>
    <mergeCell ref="L65:M65"/>
    <mergeCell ref="Q65:U65"/>
    <mergeCell ref="Q66:U66"/>
    <mergeCell ref="Q67:U67"/>
    <mergeCell ref="Q68:U68"/>
    <mergeCell ref="E69:F69"/>
    <mergeCell ref="E72:L72"/>
    <mergeCell ref="E73:M73"/>
    <mergeCell ref="E74:M74"/>
    <mergeCell ref="E75:M75"/>
    <mergeCell ref="C81:W81"/>
    <mergeCell ref="C104:C106"/>
  </mergeCells>
  <hyperlinks>
    <hyperlink ref="F36" location="'Configuration Startpage'!A1" display="back to startpage"/>
  </hyperlinks>
  <printOptions headings="false" gridLines="true" gridLinesSet="true" horizontalCentered="true" verticalCentered="true"/>
  <pageMargins left="0.196527777777778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2.84765625" defaultRowHeight="13.5" zeroHeight="true" outlineLevelRow="0" outlineLevelCol="0"/>
  <cols>
    <col collapsed="false" customWidth="false" hidden="true" outlineLevel="0" max="257" min="58" style="0" width="2.84"/>
  </cols>
  <sheetData>
    <row r="1" customFormat="false" ht="33" hidden="false" customHeight="true" outlineLevel="0" collapsed="false">
      <c r="A1" s="201" t="str">
        <f aca="false">'MACX MCR-UI-UI(-UP)(-SP)(-NC)'!AB103</f>
        <v>Konfigurationshilfe für MACX MCR-SL-RPSSI-I-UP(-SP)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</row>
    <row r="2" customFormat="false" ht="13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</row>
    <row r="3" customFormat="false" ht="13.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2"/>
    </row>
    <row r="4" customFormat="false" ht="13.5" hidden="false" customHeight="true" outlineLevel="0" collapsed="false">
      <c r="A4" s="27"/>
      <c r="B4" s="24"/>
      <c r="C4" s="24"/>
      <c r="D4" s="24"/>
      <c r="E4" s="24"/>
      <c r="F4" s="24"/>
      <c r="G4" s="24"/>
      <c r="H4" s="13"/>
      <c r="I4" s="13"/>
      <c r="J4" s="13"/>
      <c r="K4" s="13"/>
      <c r="L4" s="13"/>
      <c r="M4" s="24"/>
      <c r="N4" s="13"/>
      <c r="O4" s="13"/>
      <c r="P4" s="13"/>
      <c r="Q4" s="13"/>
      <c r="R4" s="1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7"/>
      <c r="BB4" s="27"/>
      <c r="BC4" s="27"/>
      <c r="BD4" s="27"/>
      <c r="BE4" s="13"/>
    </row>
    <row r="5" customFormat="false" ht="13.5" hidden="false" customHeight="true" outlineLevel="0" collapsed="false">
      <c r="A5" s="27"/>
      <c r="B5" s="204" t="str">
        <f aca="false">H5</f>
        <v>Ausgang</v>
      </c>
      <c r="C5" s="204"/>
      <c r="D5" s="204"/>
      <c r="E5" s="204"/>
      <c r="F5" s="204"/>
      <c r="G5" s="205"/>
      <c r="H5" s="204" t="str">
        <f aca="false">'MACX MCR-UI-UI(-UP)(-SP)(-NC)'!E103</f>
        <v>Ausgang</v>
      </c>
      <c r="I5" s="204"/>
      <c r="J5" s="204"/>
      <c r="K5" s="204"/>
      <c r="L5" s="204"/>
      <c r="M5" s="205"/>
      <c r="N5" s="204" t="s">
        <v>394</v>
      </c>
      <c r="O5" s="204"/>
      <c r="P5" s="204"/>
      <c r="Q5" s="204"/>
      <c r="R5" s="204"/>
      <c r="S5" s="205"/>
      <c r="T5" s="205"/>
      <c r="U5" s="27"/>
      <c r="V5" s="27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6"/>
      <c r="BE5" s="13"/>
    </row>
    <row r="6" customFormat="false" ht="13.5" hidden="false" customHeight="true" outlineLevel="0" collapsed="false">
      <c r="A6" s="27"/>
      <c r="B6" s="207"/>
      <c r="C6" s="208"/>
      <c r="D6" s="207"/>
      <c r="E6" s="207"/>
      <c r="F6" s="207"/>
      <c r="G6" s="205"/>
      <c r="H6" s="207"/>
      <c r="I6" s="208"/>
      <c r="J6" s="207"/>
      <c r="K6" s="207"/>
      <c r="L6" s="207"/>
      <c r="M6" s="205"/>
      <c r="N6" s="209"/>
      <c r="O6" s="207"/>
      <c r="P6" s="208"/>
      <c r="Q6" s="207"/>
      <c r="R6" s="210"/>
      <c r="S6" s="205"/>
      <c r="T6" s="205"/>
      <c r="U6" s="27"/>
      <c r="V6" s="27"/>
      <c r="W6" s="205"/>
      <c r="X6" s="205"/>
      <c r="Y6" s="205"/>
      <c r="Z6" s="205"/>
      <c r="AA6" s="205"/>
      <c r="AB6" s="205"/>
      <c r="AC6" s="205"/>
      <c r="AD6" s="211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06"/>
      <c r="BE6" s="13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13"/>
      <c r="O7" s="27"/>
      <c r="P7" s="27"/>
      <c r="Q7" s="27"/>
      <c r="R7" s="214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13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7"/>
      <c r="H8" s="30"/>
      <c r="I8" s="30"/>
      <c r="J8" s="30"/>
      <c r="K8" s="30"/>
      <c r="L8" s="30"/>
      <c r="M8" s="30"/>
      <c r="N8" s="204" t="s">
        <v>395</v>
      </c>
      <c r="O8" s="204"/>
      <c r="P8" s="204"/>
      <c r="Q8" s="204"/>
      <c r="R8" s="204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13"/>
    </row>
    <row r="9" customFormat="false" ht="13.5" hidden="false" customHeight="true" outlineLevel="0" collapsed="false">
      <c r="A9" s="27"/>
      <c r="B9" s="27"/>
      <c r="C9" s="27"/>
      <c r="D9" s="27"/>
      <c r="E9" s="27"/>
      <c r="F9" s="27"/>
      <c r="G9" s="27"/>
      <c r="H9" s="30"/>
      <c r="I9" s="30"/>
      <c r="J9" s="30"/>
      <c r="K9" s="30"/>
      <c r="L9" s="30"/>
      <c r="M9" s="30"/>
      <c r="N9" s="215"/>
      <c r="O9" s="216"/>
      <c r="P9" s="217"/>
      <c r="Q9" s="217"/>
      <c r="R9" s="218"/>
      <c r="S9" s="27"/>
      <c r="T9" s="27"/>
      <c r="U9" s="27"/>
      <c r="V9" s="27"/>
      <c r="W9" s="27"/>
      <c r="X9" s="27"/>
      <c r="Y9" s="27"/>
      <c r="Z9" s="27"/>
      <c r="AA9" s="27"/>
      <c r="AB9" s="27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7"/>
      <c r="BE9" s="13"/>
    </row>
    <row r="10" customFormat="false" ht="13.5" hidden="false" customHeight="true" outlineLevel="0" collapsed="false">
      <c r="A10" s="27"/>
      <c r="B10" s="27"/>
      <c r="C10" s="13"/>
      <c r="D10" s="13"/>
      <c r="E10" s="13"/>
      <c r="F10" s="13"/>
      <c r="G10" s="21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19"/>
      <c r="T10" s="219"/>
      <c r="U10" s="219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13"/>
    </row>
    <row r="11" customFormat="false" ht="13.5" hidden="false" customHeight="true" outlineLevel="0" collapsed="false">
      <c r="A11" s="27"/>
      <c r="B11" s="27"/>
      <c r="C11" s="13"/>
      <c r="D11" s="13"/>
      <c r="E11" s="13"/>
      <c r="F11" s="13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20" t="str">
        <f aca="false">'MACX MCR-UI-UI(-UP)(-SP)(-NC)'!D103</f>
        <v>Eingang</v>
      </c>
      <c r="AL11" s="220"/>
      <c r="AM11" s="220"/>
      <c r="AN11" s="220"/>
      <c r="AO11" s="220"/>
      <c r="AP11" s="220"/>
      <c r="AQ11" s="221" t="s">
        <v>394</v>
      </c>
      <c r="AR11" s="221"/>
      <c r="AS11" s="221"/>
      <c r="AT11" s="221"/>
      <c r="AU11" s="221"/>
      <c r="AV11" s="221"/>
      <c r="AW11" s="27"/>
      <c r="AX11" s="27"/>
      <c r="AY11" s="27"/>
      <c r="AZ11" s="27"/>
      <c r="BA11" s="27"/>
      <c r="BB11" s="27"/>
      <c r="BC11" s="27"/>
      <c r="BD11" s="27"/>
      <c r="BE11" s="13"/>
    </row>
    <row r="12" customFormat="false" ht="13.5" hidden="false" customHeight="true" outlineLevel="0" collapsed="false">
      <c r="A12" s="27"/>
      <c r="B12" s="27"/>
      <c r="C12" s="13"/>
      <c r="D12" s="13"/>
      <c r="E12" s="13"/>
      <c r="F12" s="13"/>
      <c r="G12" s="219"/>
      <c r="H12" s="221" t="s">
        <v>396</v>
      </c>
      <c r="I12" s="221"/>
      <c r="J12" s="221"/>
      <c r="K12" s="221"/>
      <c r="L12" s="221"/>
      <c r="M12" s="221"/>
      <c r="N12" s="24"/>
      <c r="O12" s="24"/>
      <c r="P12" s="13"/>
      <c r="Q12" s="13"/>
      <c r="R12" s="13"/>
      <c r="S12" s="13"/>
      <c r="T12" s="219"/>
      <c r="U12" s="21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22" t="s">
        <v>397</v>
      </c>
      <c r="AL12" s="222"/>
      <c r="AM12" s="223" t="s">
        <v>398</v>
      </c>
      <c r="AN12" s="223"/>
      <c r="AO12" s="224" t="s">
        <v>399</v>
      </c>
      <c r="AP12" s="224"/>
      <c r="AQ12" s="225" t="s">
        <v>397</v>
      </c>
      <c r="AR12" s="225"/>
      <c r="AS12" s="226" t="s">
        <v>398</v>
      </c>
      <c r="AT12" s="226"/>
      <c r="AU12" s="227" t="s">
        <v>399</v>
      </c>
      <c r="AV12" s="227"/>
      <c r="AW12" s="13"/>
      <c r="AX12" s="13"/>
      <c r="AY12" s="13"/>
      <c r="AZ12" s="13"/>
      <c r="BA12" s="27"/>
      <c r="BB12" s="27"/>
      <c r="BC12" s="27"/>
      <c r="BD12" s="27"/>
      <c r="BE12" s="13"/>
    </row>
    <row r="13" customFormat="false" ht="13.5" hidden="false" customHeight="true" outlineLevel="0" collapsed="false">
      <c r="A13" s="27"/>
      <c r="B13" s="27"/>
      <c r="C13" s="228"/>
      <c r="D13" s="228"/>
      <c r="E13" s="228"/>
      <c r="F13" s="228"/>
      <c r="G13" s="228"/>
      <c r="H13" s="229" t="s">
        <v>400</v>
      </c>
      <c r="I13" s="229"/>
      <c r="J13" s="229"/>
      <c r="K13" s="230" t="s">
        <v>401</v>
      </c>
      <c r="L13" s="230"/>
      <c r="M13" s="230"/>
      <c r="N13" s="25"/>
      <c r="O13" s="25"/>
      <c r="P13" s="13"/>
      <c r="Q13" s="13"/>
      <c r="R13" s="13"/>
      <c r="S13" s="13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31" t="str">
        <f aca="false">C52</f>
        <v>(+)</v>
      </c>
      <c r="AL13" s="231"/>
      <c r="AM13" s="232" t="str">
        <f aca="false">E52</f>
        <v>(-)</v>
      </c>
      <c r="AN13" s="232"/>
      <c r="AO13" s="233" t="str">
        <f aca="false">G52</f>
        <v/>
      </c>
      <c r="AP13" s="233"/>
      <c r="AQ13" s="231" t="str">
        <f aca="false">I52</f>
        <v>HART</v>
      </c>
      <c r="AR13" s="231"/>
      <c r="AS13" s="232" t="str">
        <f aca="false">K52</f>
        <v>HART</v>
      </c>
      <c r="AT13" s="232"/>
      <c r="AU13" s="233" t="str">
        <f aca="false">M52</f>
        <v/>
      </c>
      <c r="AV13" s="233"/>
      <c r="AW13" s="13"/>
      <c r="AX13" s="13"/>
      <c r="AY13" s="13"/>
      <c r="AZ13" s="13"/>
      <c r="BA13" s="27"/>
      <c r="BB13" s="27"/>
      <c r="BC13" s="27"/>
      <c r="BD13" s="27"/>
      <c r="BE13" s="13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  <c r="G14" s="27"/>
      <c r="H14" s="234" t="str">
        <f aca="false">AF45</f>
        <v>I</v>
      </c>
      <c r="I14" s="234"/>
      <c r="J14" s="234"/>
      <c r="K14" s="235" t="str">
        <f aca="false">AI45</f>
        <v>I</v>
      </c>
      <c r="L14" s="235"/>
      <c r="M14" s="235"/>
      <c r="N14" s="236"/>
      <c r="O14" s="236"/>
      <c r="P14" s="13"/>
      <c r="Q14" s="13"/>
      <c r="R14" s="13"/>
      <c r="S14" s="13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27"/>
      <c r="BB14" s="27"/>
      <c r="BC14" s="27"/>
      <c r="BD14" s="27"/>
      <c r="BE14" s="13"/>
    </row>
    <row r="15" customFormat="false" ht="13.5" hidden="false" customHeight="true" outlineLevel="0" collapsed="false">
      <c r="A15" s="27"/>
      <c r="B15" s="27"/>
      <c r="C15" s="27"/>
      <c r="D15" s="27"/>
      <c r="E15" s="27"/>
      <c r="F15" s="2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7"/>
      <c r="R15" s="13"/>
      <c r="S15" s="13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13"/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7"/>
      <c r="G16" s="27"/>
      <c r="H16" s="13"/>
      <c r="I16" s="13"/>
      <c r="J16" s="13"/>
      <c r="K16" s="13"/>
      <c r="L16" s="13"/>
      <c r="M16" s="13"/>
      <c r="N16" s="24"/>
      <c r="O16" s="24"/>
      <c r="P16" s="27"/>
      <c r="Q16" s="27"/>
      <c r="R16" s="13"/>
      <c r="S16" s="13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5"/>
      <c r="AJ16" s="25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27"/>
      <c r="BB16" s="27"/>
      <c r="BC16" s="27"/>
      <c r="BD16" s="27"/>
      <c r="BE16" s="13"/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27"/>
      <c r="G17" s="27"/>
      <c r="H17" s="13"/>
      <c r="I17" s="13"/>
      <c r="J17" s="13"/>
      <c r="K17" s="13"/>
      <c r="L17" s="13"/>
      <c r="M17" s="13"/>
      <c r="N17" s="25"/>
      <c r="O17" s="25"/>
      <c r="P17" s="27"/>
      <c r="Q17" s="27"/>
      <c r="R17" s="13"/>
      <c r="S17" s="13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27"/>
      <c r="BB17" s="27"/>
      <c r="BC17" s="27"/>
      <c r="BD17" s="27"/>
      <c r="BE17" s="13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27"/>
      <c r="G18" s="27"/>
      <c r="H18" s="13"/>
      <c r="I18" s="13"/>
      <c r="J18" s="13"/>
      <c r="K18" s="13"/>
      <c r="L18" s="13"/>
      <c r="M18" s="13"/>
      <c r="N18" s="13"/>
      <c r="O18" s="13"/>
      <c r="P18" s="27"/>
      <c r="Q18" s="27"/>
      <c r="R18" s="13"/>
      <c r="S18" s="13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38"/>
      <c r="AE18" s="238"/>
      <c r="AF18" s="27"/>
      <c r="AG18" s="27"/>
      <c r="AH18" s="27"/>
      <c r="AI18" s="25"/>
      <c r="AJ18" s="25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27"/>
      <c r="BB18" s="27"/>
      <c r="BC18" s="27"/>
      <c r="BD18" s="27"/>
      <c r="BE18" s="13"/>
    </row>
    <row r="19" customFormat="false" ht="13.5" hidden="false" customHeight="true" outlineLevel="0" collapsed="false">
      <c r="A19" s="27"/>
      <c r="B19" s="27"/>
      <c r="C19" s="2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27"/>
      <c r="R19" s="13"/>
      <c r="S19" s="13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38"/>
      <c r="AE19" s="238"/>
      <c r="AF19" s="239"/>
      <c r="AG19" s="239"/>
      <c r="AH19" s="27"/>
      <c r="AI19" s="27"/>
      <c r="AJ19" s="27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7"/>
      <c r="BB19" s="27"/>
      <c r="BC19" s="27"/>
      <c r="BD19" s="27"/>
      <c r="BE19" s="240" t="s">
        <v>8</v>
      </c>
    </row>
    <row r="20" customFormat="false" ht="13.5" hidden="false" customHeight="true" outlineLevel="0" collapsed="false">
      <c r="A20" s="27"/>
      <c r="B20" s="27"/>
      <c r="C20" s="27"/>
      <c r="D20" s="13"/>
      <c r="E20" s="13"/>
      <c r="F20" s="13"/>
      <c r="G20" s="13"/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13"/>
      <c r="S20" s="13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38"/>
      <c r="AE20" s="238"/>
      <c r="AF20" s="239"/>
      <c r="AG20" s="239"/>
      <c r="AH20" s="27"/>
      <c r="AI20" s="27"/>
      <c r="AJ20" s="27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40"/>
    </row>
    <row r="21" customFormat="false" ht="13.5" hidden="false" customHeight="true" outlineLevel="0" collapsed="false">
      <c r="A21" s="27"/>
      <c r="B21" s="27"/>
      <c r="C21" s="27"/>
      <c r="D21" s="13"/>
      <c r="E21" s="13"/>
      <c r="F21" s="13"/>
      <c r="G21" s="13"/>
      <c r="H21" s="241"/>
      <c r="I21" s="241"/>
      <c r="J21" s="241"/>
      <c r="K21" s="241"/>
      <c r="L21" s="241"/>
      <c r="M21" s="241"/>
      <c r="N21" s="25"/>
      <c r="O21" s="25"/>
      <c r="P21" s="25"/>
      <c r="Q21" s="25"/>
      <c r="R21" s="13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38"/>
      <c r="AE21" s="238"/>
      <c r="AF21" s="238"/>
      <c r="AG21" s="239"/>
      <c r="AH21" s="27"/>
      <c r="AI21" s="27"/>
      <c r="AJ21" s="27"/>
      <c r="AK21" s="13"/>
      <c r="AL21" s="13"/>
      <c r="AM21" s="13"/>
      <c r="AN21" s="13"/>
      <c r="AO21" s="27"/>
      <c r="AP21" s="24"/>
      <c r="AQ21" s="24"/>
      <c r="AR21" s="24"/>
      <c r="AS21" s="13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40"/>
    </row>
    <row r="22" customFormat="false" ht="13.5" hidden="false" customHeight="true" outlineLevel="0" collapsed="false">
      <c r="A22" s="27"/>
      <c r="B22" s="27"/>
      <c r="C22" s="27"/>
      <c r="D22" s="27"/>
      <c r="E22" s="27"/>
      <c r="F22" s="27"/>
      <c r="G22" s="27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38"/>
      <c r="AE22" s="238"/>
      <c r="AF22" s="238"/>
      <c r="AG22" s="239"/>
      <c r="AH22" s="27"/>
      <c r="AI22" s="27"/>
      <c r="AJ22" s="27"/>
      <c r="AK22" s="13"/>
      <c r="AL22" s="13"/>
      <c r="AM22" s="13"/>
      <c r="AN22" s="13"/>
      <c r="AO22" s="27"/>
      <c r="AP22" s="25"/>
      <c r="AQ22" s="25"/>
      <c r="AR22" s="25"/>
      <c r="AS22" s="1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40"/>
    </row>
    <row r="23" customFormat="false" ht="13.5" hidden="false" customHeight="true" outlineLevel="0" collapsed="false">
      <c r="A23" s="27"/>
      <c r="B23" s="27"/>
      <c r="C23" s="27"/>
      <c r="D23" s="27"/>
      <c r="E23" s="27"/>
      <c r="F23" s="27"/>
      <c r="G23" s="2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38"/>
      <c r="AE23" s="238"/>
      <c r="AF23" s="238"/>
      <c r="AG23" s="239"/>
      <c r="AH23" s="27"/>
      <c r="AI23" s="26"/>
      <c r="AJ23" s="26"/>
      <c r="AK23" s="13"/>
      <c r="AL23" s="13"/>
      <c r="AM23" s="13"/>
      <c r="AN23" s="13"/>
      <c r="AO23" s="27"/>
      <c r="AP23" s="242"/>
      <c r="AQ23" s="242"/>
      <c r="AR23" s="242"/>
      <c r="AS23" s="13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40"/>
    </row>
    <row r="24" customFormat="false" ht="13.5" hidden="false" customHeight="true" outlineLevel="0" collapsed="false">
      <c r="A24" s="27"/>
      <c r="B24" s="27"/>
      <c r="C24" s="243"/>
      <c r="D24" s="243"/>
      <c r="E24" s="243"/>
      <c r="F24" s="243"/>
      <c r="G24" s="243"/>
      <c r="H24" s="243"/>
      <c r="I24" s="25"/>
      <c r="J24" s="25"/>
      <c r="K24" s="25"/>
      <c r="L24" s="25"/>
      <c r="M24" s="25"/>
      <c r="N24" s="25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44"/>
      <c r="AE24" s="245"/>
      <c r="AF24" s="245"/>
      <c r="AG24" s="239"/>
      <c r="AH24" s="27"/>
      <c r="AI24" s="246"/>
      <c r="AJ24" s="246"/>
      <c r="AK24" s="246"/>
      <c r="AL24" s="247"/>
      <c r="AM24" s="247"/>
      <c r="AN24" s="211"/>
      <c r="AO24" s="211"/>
      <c r="AP24" s="211"/>
      <c r="AQ24" s="211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40"/>
    </row>
    <row r="25" customFormat="false" ht="13.5" hidden="false" customHeight="true" outlineLevel="0" collapsed="false">
      <c r="A25" s="27"/>
      <c r="B25" s="27"/>
      <c r="C25" s="243"/>
      <c r="D25" s="243"/>
      <c r="E25" s="24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44"/>
      <c r="AE25" s="245"/>
      <c r="AF25" s="245"/>
      <c r="AG25" s="239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40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44"/>
      <c r="AE26" s="245"/>
      <c r="AF26" s="245"/>
      <c r="AG26" s="239"/>
      <c r="AH26" s="27"/>
      <c r="AI26" s="27"/>
      <c r="AJ26" s="13"/>
      <c r="AK26" s="13"/>
      <c r="AL26" s="13"/>
      <c r="AM26" s="13"/>
      <c r="AN26" s="13"/>
      <c r="AO26" s="13"/>
      <c r="AP26" s="13"/>
      <c r="AQ26" s="13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40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39"/>
      <c r="AE27" s="245"/>
      <c r="AF27" s="245"/>
      <c r="AG27" s="244"/>
      <c r="AH27" s="27"/>
      <c r="AI27" s="27"/>
      <c r="AJ27" s="13"/>
      <c r="AK27" s="13"/>
      <c r="AL27" s="13"/>
      <c r="AM27" s="13"/>
      <c r="AN27" s="13"/>
      <c r="AO27" s="13"/>
      <c r="AP27" s="13"/>
      <c r="AQ27" s="13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40"/>
    </row>
    <row r="28" customFormat="false" ht="13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13"/>
      <c r="M28" s="13"/>
      <c r="N28" s="13"/>
      <c r="O28" s="13"/>
      <c r="P28" s="13"/>
      <c r="Q28" s="13"/>
      <c r="R28" s="13"/>
      <c r="S28" s="13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39"/>
      <c r="AE28" s="245"/>
      <c r="AF28" s="245"/>
      <c r="AG28" s="244"/>
      <c r="AH28" s="27"/>
      <c r="AI28" s="27"/>
      <c r="AJ28" s="13"/>
      <c r="AK28" s="13"/>
      <c r="AL28" s="13"/>
      <c r="AM28" s="13"/>
      <c r="AN28" s="13"/>
      <c r="AO28" s="13"/>
      <c r="AP28" s="13"/>
      <c r="AQ28" s="13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40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48"/>
      <c r="AB29" s="27"/>
      <c r="AC29" s="27"/>
      <c r="AD29" s="239"/>
      <c r="AE29" s="239"/>
      <c r="AF29" s="245"/>
      <c r="AG29" s="245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40"/>
    </row>
    <row r="30" customFormat="false" ht="13.5" hidden="false" customHeight="true" outlineLevel="0" collapsed="false">
      <c r="A30" s="27"/>
      <c r="B30" s="27"/>
      <c r="C30" s="27"/>
      <c r="D30" s="249"/>
      <c r="E30" s="249"/>
      <c r="F30" s="249"/>
      <c r="G30" s="249"/>
      <c r="H30" s="249"/>
      <c r="I30" s="249"/>
      <c r="J30" s="249"/>
      <c r="K30" s="249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39"/>
      <c r="AE30" s="239"/>
      <c r="AF30" s="245"/>
      <c r="AG30" s="245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40"/>
    </row>
    <row r="31" customFormat="false" ht="13.5" hidden="false" customHeight="true" outlineLevel="0" collapsed="false">
      <c r="A31" s="27"/>
      <c r="B31" s="27"/>
      <c r="C31" s="27"/>
      <c r="D31" s="25"/>
      <c r="E31" s="25"/>
      <c r="F31" s="25"/>
      <c r="G31" s="25"/>
      <c r="H31" s="25"/>
      <c r="I31" s="25"/>
      <c r="J31" s="25"/>
      <c r="K31" s="25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39"/>
      <c r="AE31" s="239"/>
      <c r="AF31" s="245"/>
      <c r="AG31" s="245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40"/>
    </row>
    <row r="32" customFormat="false" ht="13.5" hidden="false" customHeight="true" outlineLevel="0" collapsed="false">
      <c r="A32" s="27"/>
      <c r="B32" s="27"/>
      <c r="C32" s="27"/>
      <c r="D32" s="55"/>
      <c r="E32" s="55"/>
      <c r="F32" s="55"/>
      <c r="G32" s="55"/>
      <c r="H32" s="55"/>
      <c r="I32" s="55"/>
      <c r="J32" s="55"/>
      <c r="K32" s="55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40"/>
    </row>
    <row r="33" customFormat="false" ht="13.5" hidden="false" customHeight="true" outlineLevel="0" collapsed="false">
      <c r="A33" s="2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27"/>
      <c r="BC33" s="27"/>
      <c r="BD33" s="27"/>
      <c r="BE33" s="240"/>
    </row>
    <row r="34" customFormat="false" ht="16.5" hidden="false" customHeight="true" outlineLevel="0" collapsed="false">
      <c r="A34" s="27"/>
      <c r="C34" s="250"/>
      <c r="D34" s="250"/>
      <c r="E34" s="251"/>
      <c r="F34" s="252" t="str">
        <f aca="false">'MACX MCR-UI-UI(-UP)(-SP)(-NC)'!L103</f>
        <v>Ausführung:</v>
      </c>
      <c r="G34" s="250"/>
      <c r="H34" s="250"/>
      <c r="I34" s="250"/>
      <c r="J34" s="251"/>
      <c r="K34" s="251"/>
      <c r="L34" s="251"/>
      <c r="M34" s="250"/>
      <c r="N34" s="253"/>
      <c r="O34" s="253"/>
      <c r="P34" s="253"/>
      <c r="Q34" s="253"/>
      <c r="R34" s="253"/>
      <c r="S34" s="253"/>
      <c r="T34" s="254"/>
      <c r="U34" s="254"/>
      <c r="V34" s="254"/>
      <c r="W34" s="254"/>
      <c r="X34" s="254"/>
      <c r="Z34" s="255"/>
      <c r="AA34" s="255"/>
      <c r="AB34" s="255"/>
      <c r="AC34" s="255"/>
      <c r="AD34" s="255"/>
      <c r="AE34" s="255"/>
      <c r="AF34" s="255"/>
      <c r="AG34" s="256"/>
      <c r="AH34" s="255"/>
      <c r="AI34" s="254"/>
      <c r="AJ34" s="254"/>
      <c r="AK34" s="254"/>
      <c r="AL34" s="254"/>
      <c r="AM34" s="254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7"/>
      <c r="BA34" s="27"/>
      <c r="BB34" s="27"/>
      <c r="BC34" s="27"/>
      <c r="BD34" s="27"/>
      <c r="BE34" s="240"/>
    </row>
    <row r="35" customFormat="false" ht="13.5" hidden="false" customHeight="true" outlineLevel="0" collapsed="false">
      <c r="A35" s="27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0"/>
      <c r="N35" s="253"/>
      <c r="O35" s="253"/>
      <c r="P35" s="253"/>
      <c r="Q35" s="253"/>
      <c r="R35" s="253"/>
      <c r="S35" s="253"/>
      <c r="T35" s="257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7"/>
      <c r="BA35" s="27"/>
      <c r="BB35" s="27"/>
      <c r="BC35" s="27"/>
      <c r="BD35" s="27"/>
      <c r="BE35" s="240"/>
    </row>
    <row r="36" customFormat="false" ht="13.5" hidden="false" customHeight="true" outlineLevel="0" collapsed="false">
      <c r="A36" s="27"/>
      <c r="B36" s="13"/>
      <c r="C36" s="13"/>
      <c r="D36" s="254"/>
      <c r="E36" s="254"/>
      <c r="F36" s="254"/>
      <c r="G36" s="254"/>
      <c r="H36" s="254"/>
      <c r="I36" s="254"/>
      <c r="J36" s="258"/>
      <c r="K36" s="258"/>
      <c r="L36" s="258"/>
      <c r="M36" s="252" t="str">
        <f aca="false">'MACX MCR-UI-UI(-UP)(-SP)(-NC)'!Q103</f>
        <v>Bestellschlüssel:</v>
      </c>
      <c r="N36" s="204" t="n">
        <f aca="false">IF(AD43=1,2865968,2924210)</f>
        <v>2865968</v>
      </c>
      <c r="O36" s="204"/>
      <c r="P36" s="204"/>
      <c r="Q36" s="204"/>
      <c r="R36" s="204"/>
      <c r="S36" s="259"/>
      <c r="T36" s="236"/>
      <c r="U36" s="236"/>
      <c r="V36" s="236"/>
      <c r="W36" s="236"/>
      <c r="X36" s="236"/>
      <c r="Y36" s="259"/>
      <c r="Z36" s="259"/>
      <c r="AA36" s="236"/>
      <c r="AB36" s="236"/>
      <c r="AC36" s="236"/>
      <c r="AD36" s="236"/>
      <c r="AE36" s="236"/>
      <c r="AF36" s="259"/>
      <c r="AG36" s="236"/>
      <c r="AH36" s="236"/>
      <c r="AI36" s="236"/>
      <c r="AJ36" s="236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7"/>
      <c r="BA36" s="27"/>
      <c r="BB36" s="27"/>
      <c r="BC36" s="27"/>
      <c r="BD36" s="27"/>
      <c r="BE36" s="240"/>
    </row>
    <row r="37" customFormat="false" ht="13.5" hidden="false" customHeight="true" outlineLevel="0" collapsed="false">
      <c r="A37" s="27"/>
      <c r="B37" s="27"/>
      <c r="C37" s="27"/>
      <c r="D37" s="27"/>
      <c r="E37" s="250"/>
      <c r="F37" s="250"/>
      <c r="G37" s="250"/>
      <c r="H37" s="250"/>
      <c r="I37" s="250"/>
      <c r="J37" s="250"/>
      <c r="K37" s="250"/>
      <c r="L37" s="250"/>
      <c r="M37" s="25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7"/>
      <c r="AZ37" s="27"/>
      <c r="BA37" s="27"/>
      <c r="BB37" s="27"/>
      <c r="BC37" s="27"/>
      <c r="BD37" s="27"/>
      <c r="BE37" s="240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40"/>
    </row>
    <row r="39" customFormat="false" ht="13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240"/>
    </row>
    <row r="40" customFormat="false" ht="13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240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62" t="s">
        <v>13</v>
      </c>
      <c r="W41" s="62"/>
      <c r="X41" s="62"/>
      <c r="Y41" s="62"/>
      <c r="Z41" s="62"/>
      <c r="AA41" s="62"/>
      <c r="AB41" s="62"/>
      <c r="AC41" s="62"/>
      <c r="AD41" s="62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145"/>
    </row>
    <row r="43" customFormat="false" ht="13.5" hidden="true" customHeight="true" outlineLevel="0" collapsed="false">
      <c r="A43" s="261" t="s">
        <v>402</v>
      </c>
      <c r="B43" s="262"/>
      <c r="C43" s="262"/>
      <c r="D43" s="262"/>
      <c r="E43" s="262"/>
      <c r="F43" s="263" t="n">
        <v>1</v>
      </c>
      <c r="G43" s="261" t="s">
        <v>394</v>
      </c>
      <c r="H43" s="262"/>
      <c r="I43" s="262"/>
      <c r="J43" s="262"/>
      <c r="K43" s="262"/>
      <c r="L43" s="263" t="n">
        <v>1</v>
      </c>
      <c r="M43" s="116" t="s">
        <v>82</v>
      </c>
      <c r="N43" s="116"/>
      <c r="O43" s="116"/>
      <c r="P43" s="116"/>
      <c r="Q43" s="116"/>
      <c r="R43" s="116"/>
      <c r="S43" s="116"/>
      <c r="T43" s="116"/>
      <c r="U43" s="106" t="n">
        <v>1</v>
      </c>
      <c r="X43" s="264" t="s">
        <v>403</v>
      </c>
      <c r="Y43" s="264"/>
      <c r="Z43" s="264"/>
      <c r="AA43" s="264"/>
      <c r="AB43" s="264"/>
      <c r="AC43" s="264"/>
      <c r="AD43" s="263" t="n">
        <v>1</v>
      </c>
      <c r="AF43" s="265" t="s">
        <v>404</v>
      </c>
      <c r="AG43" s="265"/>
      <c r="AH43" s="265"/>
      <c r="AI43" s="265"/>
      <c r="AJ43" s="265"/>
      <c r="AK43" s="265"/>
    </row>
    <row r="44" customFormat="false" ht="13.5" hidden="true" customHeight="true" outlineLevel="0" collapsed="false">
      <c r="A44" s="266" t="s">
        <v>405</v>
      </c>
      <c r="B44" s="266"/>
      <c r="C44" s="266"/>
      <c r="D44" s="266"/>
      <c r="E44" s="266"/>
      <c r="F44" s="266"/>
      <c r="G44" s="266" t="str">
        <f aca="false">IF(L46=2,"XXX",'MACX MCR-UI-UI(-UP)(-SP)(-NC)'!W103)</f>
        <v>ja</v>
      </c>
      <c r="H44" s="266"/>
      <c r="I44" s="266"/>
      <c r="J44" s="266"/>
      <c r="K44" s="266"/>
      <c r="L44" s="266"/>
      <c r="M44" s="117" t="str">
        <f aca="false">'MACX MCR-UI-UI(-UP)(-SP)(-NC)'!N103</f>
        <v>ohne WKZ</v>
      </c>
      <c r="N44" s="117"/>
      <c r="O44" s="117"/>
      <c r="P44" s="117"/>
      <c r="Q44" s="117"/>
      <c r="R44" s="117"/>
      <c r="S44" s="117"/>
      <c r="T44" s="117"/>
      <c r="U44" s="117"/>
      <c r="X44" s="266" t="s">
        <v>406</v>
      </c>
      <c r="Y44" s="266"/>
      <c r="Z44" s="266"/>
      <c r="AA44" s="266"/>
      <c r="AB44" s="266"/>
      <c r="AC44" s="266"/>
      <c r="AD44" s="266"/>
      <c r="AF44" s="265" t="s">
        <v>400</v>
      </c>
      <c r="AG44" s="265"/>
      <c r="AH44" s="265"/>
      <c r="AI44" s="265" t="s">
        <v>401</v>
      </c>
      <c r="AJ44" s="265"/>
      <c r="AK44" s="265"/>
    </row>
    <row r="45" customFormat="false" ht="13.5" hidden="true" customHeight="true" outlineLevel="0" collapsed="false">
      <c r="A45" s="266" t="str">
        <f aca="false">IF(L46=2,"Source- passiv","Sink- active")</f>
        <v>Sink- active</v>
      </c>
      <c r="B45" s="266"/>
      <c r="C45" s="266"/>
      <c r="D45" s="266"/>
      <c r="E45" s="266"/>
      <c r="F45" s="266"/>
      <c r="G45" s="266" t="str">
        <f aca="false">IF(L46=2,"XXX",'MACX MCR-UI-UI(-UP)(-SP)(-NC)'!X103)</f>
        <v>nein</v>
      </c>
      <c r="H45" s="266"/>
      <c r="I45" s="266"/>
      <c r="J45" s="266"/>
      <c r="K45" s="266"/>
      <c r="L45" s="266"/>
      <c r="M45" s="117" t="str">
        <f aca="false">'MACX MCR-UI-UI(-UP)(-SP)(-NC)'!O103</f>
        <v>mit WKZ (kostenpflichtig)</v>
      </c>
      <c r="N45" s="117"/>
      <c r="O45" s="117"/>
      <c r="P45" s="117"/>
      <c r="Q45" s="117"/>
      <c r="R45" s="117"/>
      <c r="S45" s="117"/>
      <c r="T45" s="117"/>
      <c r="U45" s="117"/>
      <c r="X45" s="266" t="s">
        <v>407</v>
      </c>
      <c r="Y45" s="266"/>
      <c r="Z45" s="266"/>
      <c r="AA45" s="266"/>
      <c r="AB45" s="266"/>
      <c r="AC45" s="266"/>
      <c r="AD45" s="266"/>
      <c r="AF45" s="267" t="str">
        <f aca="false">IF(L46=1,"I","II")</f>
        <v>I</v>
      </c>
      <c r="AG45" s="267"/>
      <c r="AH45" s="267"/>
      <c r="AI45" s="265" t="str">
        <f aca="false">IF(L46=1,IF(L43=1,"I","II"),"II")</f>
        <v>I</v>
      </c>
      <c r="AJ45" s="265"/>
      <c r="AK45" s="265"/>
    </row>
    <row r="46" customFormat="false" ht="13.5" hidden="true" customHeight="true" outlineLevel="0" collapsed="false">
      <c r="A46" s="261" t="s">
        <v>395</v>
      </c>
      <c r="B46" s="262"/>
      <c r="C46" s="262"/>
      <c r="D46" s="262"/>
      <c r="E46" s="262"/>
      <c r="F46" s="263" t="n">
        <v>1</v>
      </c>
      <c r="G46" s="261" t="s">
        <v>402</v>
      </c>
      <c r="H46" s="262"/>
      <c r="I46" s="262"/>
      <c r="J46" s="262"/>
      <c r="K46" s="262"/>
      <c r="L46" s="263" t="n">
        <v>1</v>
      </c>
      <c r="M46" s="98" t="str">
        <f aca="false">'MACX MCR-UI-UI(-UP)(-SP)(-NC)'!P103</f>
        <v>WKZ mit 5 Messpunkten (kostenpflichtig)</v>
      </c>
      <c r="N46" s="98"/>
      <c r="O46" s="98"/>
      <c r="P46" s="98"/>
      <c r="Q46" s="98"/>
      <c r="R46" s="98"/>
      <c r="S46" s="98"/>
      <c r="T46" s="98"/>
      <c r="U46" s="98"/>
      <c r="X46" s="268"/>
      <c r="Y46" s="268"/>
      <c r="Z46" s="268"/>
      <c r="AA46" s="268"/>
      <c r="AB46" s="268"/>
      <c r="AC46" s="268"/>
      <c r="AD46" s="268"/>
      <c r="AF46" s="267"/>
      <c r="AG46" s="267"/>
      <c r="AH46" s="267"/>
      <c r="AI46" s="265"/>
      <c r="AJ46" s="265"/>
      <c r="AK46" s="265"/>
    </row>
    <row r="47" customFormat="false" ht="13.5" hidden="true" customHeight="true" outlineLevel="0" collapsed="false">
      <c r="A47" s="266" t="str">
        <f aca="false">IF(L46=1,IF(L43=1,"&gt;=250 Ohm","XXX"),"XXX")</f>
        <v>&gt;=250 Ohm</v>
      </c>
      <c r="B47" s="266"/>
      <c r="C47" s="266"/>
      <c r="D47" s="266"/>
      <c r="E47" s="266"/>
      <c r="F47" s="266"/>
      <c r="G47" s="266" t="s">
        <v>408</v>
      </c>
      <c r="H47" s="266"/>
      <c r="I47" s="266"/>
      <c r="J47" s="266"/>
      <c r="K47" s="266"/>
      <c r="L47" s="266"/>
      <c r="AF47" s="267"/>
      <c r="AG47" s="267"/>
      <c r="AH47" s="267"/>
      <c r="AI47" s="265"/>
      <c r="AJ47" s="265"/>
      <c r="AK47" s="265"/>
    </row>
    <row r="48" customFormat="false" ht="13.5" hidden="true" customHeight="true" outlineLevel="0" collapsed="false">
      <c r="A48" s="266" t="str">
        <f aca="false">IF(L46=1,IF(L43=1,"&lt;250 Ohm","XXX"),"XXX")</f>
        <v>&lt;250 Ohm</v>
      </c>
      <c r="B48" s="266"/>
      <c r="C48" s="266"/>
      <c r="D48" s="266"/>
      <c r="E48" s="266"/>
      <c r="F48" s="266"/>
      <c r="G48" s="266" t="s">
        <v>409</v>
      </c>
      <c r="H48" s="266"/>
      <c r="I48" s="266"/>
      <c r="J48" s="266"/>
      <c r="K48" s="266"/>
      <c r="L48" s="266"/>
    </row>
    <row r="49" customFormat="false" ht="13.5" hidden="true" customHeight="true" outlineLevel="0" collapsed="false">
      <c r="G49" s="56"/>
      <c r="H49" s="56"/>
      <c r="I49" s="56"/>
      <c r="J49" s="56"/>
      <c r="K49" s="56"/>
      <c r="L49" s="56"/>
    </row>
    <row r="50" customFormat="false" ht="13.5" hidden="true" customHeight="true" outlineLevel="0" collapsed="false">
      <c r="C50" s="269" t="s">
        <v>410</v>
      </c>
      <c r="D50" s="269"/>
      <c r="E50" s="269"/>
      <c r="F50" s="269"/>
      <c r="G50" s="269"/>
      <c r="H50" s="269"/>
      <c r="I50" s="270" t="s">
        <v>411</v>
      </c>
      <c r="J50" s="270"/>
      <c r="K50" s="270"/>
      <c r="L50" s="270"/>
      <c r="M50" s="270"/>
      <c r="N50" s="270"/>
    </row>
    <row r="51" customFormat="false" ht="13.5" hidden="true" customHeight="true" outlineLevel="0" collapsed="false">
      <c r="C51" s="271" t="s">
        <v>397</v>
      </c>
      <c r="D51" s="271"/>
      <c r="E51" s="272" t="s">
        <v>398</v>
      </c>
      <c r="F51" s="272"/>
      <c r="G51" s="273" t="s">
        <v>399</v>
      </c>
      <c r="H51" s="273"/>
      <c r="I51" s="274" t="s">
        <v>397</v>
      </c>
      <c r="J51" s="274"/>
      <c r="K51" s="275" t="s">
        <v>398</v>
      </c>
      <c r="L51" s="275"/>
      <c r="M51" s="276" t="s">
        <v>399</v>
      </c>
      <c r="N51" s="276"/>
    </row>
    <row r="52" customFormat="false" ht="13.5" hidden="true" customHeight="true" outlineLevel="0" collapsed="false">
      <c r="C52" s="277" t="str">
        <f aca="false">IF(C53&lt;&gt;"",C53,IF(C54&lt;&gt;"",C54,""))</f>
        <v>(+)</v>
      </c>
      <c r="D52" s="277"/>
      <c r="E52" s="278" t="str">
        <f aca="false">IF(E53&lt;&gt;"",E53,IF(E54&lt;&gt;"",E54,""))</f>
        <v>(-)</v>
      </c>
      <c r="F52" s="278"/>
      <c r="G52" s="278" t="str">
        <f aca="false">IF(G53&lt;&gt;"",G53,IF(G54&lt;&gt;"",G54,""))</f>
        <v/>
      </c>
      <c r="H52" s="278"/>
      <c r="I52" s="277" t="str">
        <f aca="false">IF(I53&lt;&gt;"",I53,IF(I54&lt;&gt;"",I54,IF(I55&lt;&gt;"",I55,"")))</f>
        <v>HART</v>
      </c>
      <c r="J52" s="277"/>
      <c r="K52" s="278" t="str">
        <f aca="false">IF(K53&lt;&gt;"",K53,IF(K54&lt;&gt;"",K54,IF(K55&lt;&gt;"",K55,"")))</f>
        <v>HART</v>
      </c>
      <c r="L52" s="278"/>
      <c r="M52" s="279" t="str">
        <f aca="false">IF(M53&lt;&gt;"",M53,IF(M54&lt;&gt;"",M54,IF(M55&lt;&gt;"",M55,"")))</f>
        <v/>
      </c>
      <c r="N52" s="279"/>
    </row>
    <row r="53" customFormat="false" ht="13.5" hidden="true" customHeight="true" outlineLevel="0" collapsed="false">
      <c r="C53" s="280" t="str">
        <f aca="false">IF(F43=1,"(+)","")</f>
        <v>(+)</v>
      </c>
      <c r="D53" s="280"/>
      <c r="E53" s="281" t="str">
        <f aca="false">IF(F43=1,"(-)","")</f>
        <v>(-)</v>
      </c>
      <c r="F53" s="281"/>
      <c r="G53" s="88"/>
      <c r="H53" s="88"/>
      <c r="I53" s="282" t="str">
        <f aca="false">IF(L46=1,IF(L43=1,IF(F43=1,IF(F46=1,"HART",""),""),""),"")</f>
        <v>HART</v>
      </c>
      <c r="J53" s="282"/>
      <c r="K53" s="88" t="str">
        <f aca="false">IF(L46=1,IF(L43=1,IF(F43=1,IF(F46=1,"HART",""),""),""),"")</f>
        <v>HART</v>
      </c>
      <c r="L53" s="88"/>
      <c r="M53" s="283"/>
      <c r="N53" s="283"/>
    </row>
    <row r="54" customFormat="false" ht="13.5" hidden="true" customHeight="true" outlineLevel="0" collapsed="false">
      <c r="C54" s="231"/>
      <c r="D54" s="231"/>
      <c r="E54" s="232" t="str">
        <f aca="false">IF(F43=2,IF(A44&lt;&gt;A45,"(+)",""),"")</f>
        <v/>
      </c>
      <c r="F54" s="232"/>
      <c r="G54" s="284" t="str">
        <f aca="false">IF(F43=2,IF(A44&lt;&gt;A45,"(-)",""),"")</f>
        <v/>
      </c>
      <c r="H54" s="284"/>
      <c r="I54" s="282"/>
      <c r="J54" s="282"/>
      <c r="K54" s="88" t="str">
        <f aca="false">IF(L46=1,IF(L43=1,IF(F43=1,IF(F46=2,"HART",""),""),""),"")</f>
        <v/>
      </c>
      <c r="L54" s="88"/>
      <c r="M54" s="283" t="str">
        <f aca="false">IF(L46=1,IF(L43=1,IF(F43=1,IF(F46=2,"HART",""),""),""),"")</f>
        <v/>
      </c>
      <c r="N54" s="283"/>
    </row>
    <row r="55" customFormat="false" ht="13.5" hidden="true" customHeight="true" outlineLevel="0" collapsed="false">
      <c r="I55" s="285"/>
      <c r="J55" s="285"/>
      <c r="K55" s="284" t="str">
        <f aca="false">IF(L46=1,IF(L43=1,IF(F43=2,IF(F46=1,"HART",""),""),""),"")</f>
        <v/>
      </c>
      <c r="L55" s="284"/>
      <c r="M55" s="233" t="str">
        <f aca="false">IF(L46=1,IF(L43=1,IF(F43=2,IF(F46=1,"HART",""),""),""),"")</f>
        <v/>
      </c>
      <c r="N55" s="233"/>
    </row>
    <row r="56" customFormat="false" ht="13.5" hidden="true" customHeight="true" outlineLevel="0" collapsed="false">
      <c r="AF56" s="53"/>
      <c r="AG56" s="53"/>
      <c r="AH56" s="53"/>
      <c r="AI56" s="53"/>
      <c r="AJ56" s="53"/>
      <c r="AK56" s="53"/>
    </row>
    <row r="57" customFormat="false" ht="13.5" hidden="true" customHeight="true" outlineLevel="0" collapsed="false">
      <c r="AE57" s="53"/>
      <c r="AF57" s="53"/>
      <c r="AG57" s="53"/>
      <c r="AH57" s="53"/>
      <c r="AI57" s="53"/>
      <c r="AJ57" s="53"/>
      <c r="AK57" s="53"/>
      <c r="AL57" s="53"/>
      <c r="AM57" s="53"/>
      <c r="AN57" s="53"/>
    </row>
    <row r="58" customFormat="false" ht="13.5" hidden="true" customHeight="true" outlineLevel="0" collapsed="false">
      <c r="AE58" s="5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13.5" hidden="true" customHeight="true" outlineLevel="0" collapsed="false">
      <c r="AE59" s="53"/>
      <c r="AF59" s="53"/>
      <c r="AG59" s="53"/>
      <c r="AH59" s="53"/>
      <c r="AI59" s="53"/>
      <c r="AJ59" s="53"/>
      <c r="AK59" s="53"/>
      <c r="AL59" s="53"/>
      <c r="AM59" s="53"/>
      <c r="AN59" s="53"/>
    </row>
    <row r="60" customFormat="false" ht="13.5" hidden="true" customHeight="true" outlineLevel="0" collapsed="false">
      <c r="AE60" s="53"/>
      <c r="AF60" s="145"/>
      <c r="AG60" s="145"/>
      <c r="AH60" s="145"/>
      <c r="AI60" s="145"/>
      <c r="AJ60" s="145"/>
      <c r="AK60" s="145"/>
      <c r="AL60" s="53"/>
      <c r="AM60" s="53"/>
      <c r="AN60" s="53"/>
    </row>
    <row r="61" customFormat="false" ht="13.5" hidden="true" customHeight="true" outlineLevel="0" collapsed="false">
      <c r="AE61" s="145"/>
      <c r="AL61" s="145"/>
      <c r="AM61" s="145"/>
      <c r="AN61" s="145"/>
    </row>
  </sheetData>
  <sheetProtection sheet="true" password="c4d9" objects="true" scenarios="true" selectLockedCells="true"/>
  <mergeCells count="89">
    <mergeCell ref="A1:BE1"/>
    <mergeCell ref="B5:F5"/>
    <mergeCell ref="H5:L5"/>
    <mergeCell ref="N5:R5"/>
    <mergeCell ref="N8:R8"/>
    <mergeCell ref="AK11:AP11"/>
    <mergeCell ref="AQ11:AV11"/>
    <mergeCell ref="H12:M12"/>
    <mergeCell ref="AK12:AL12"/>
    <mergeCell ref="AM12:AN12"/>
    <mergeCell ref="AO12:AP12"/>
    <mergeCell ref="AQ12:AR12"/>
    <mergeCell ref="AS12:AT12"/>
    <mergeCell ref="AU12:AV12"/>
    <mergeCell ref="H13:J13"/>
    <mergeCell ref="K13:M13"/>
    <mergeCell ref="AK13:AL13"/>
    <mergeCell ref="AM13:AN13"/>
    <mergeCell ref="AO13:AP13"/>
    <mergeCell ref="AQ13:AR13"/>
    <mergeCell ref="AS13:AT13"/>
    <mergeCell ref="AU13:AV13"/>
    <mergeCell ref="H14:J14"/>
    <mergeCell ref="K14:M14"/>
    <mergeCell ref="G15:P15"/>
    <mergeCell ref="BE19:BE40"/>
    <mergeCell ref="H20:Q20"/>
    <mergeCell ref="H23:Q23"/>
    <mergeCell ref="N36:R36"/>
    <mergeCell ref="T36:X36"/>
    <mergeCell ref="Y36:Z36"/>
    <mergeCell ref="AA36:AE36"/>
    <mergeCell ref="AG36:AJ36"/>
    <mergeCell ref="N37:AJ37"/>
    <mergeCell ref="V41:AD41"/>
    <mergeCell ref="M43:T43"/>
    <mergeCell ref="X43:AC43"/>
    <mergeCell ref="AF43:AK43"/>
    <mergeCell ref="A44:F44"/>
    <mergeCell ref="G44:L44"/>
    <mergeCell ref="M44:U44"/>
    <mergeCell ref="X44:AD44"/>
    <mergeCell ref="AF44:AH44"/>
    <mergeCell ref="AI44:AK44"/>
    <mergeCell ref="A45:F45"/>
    <mergeCell ref="G45:L45"/>
    <mergeCell ref="M45:U45"/>
    <mergeCell ref="X45:AD45"/>
    <mergeCell ref="AF45:AH45"/>
    <mergeCell ref="AI45:AK45"/>
    <mergeCell ref="M46:U46"/>
    <mergeCell ref="X46:AD46"/>
    <mergeCell ref="AF46:AH46"/>
    <mergeCell ref="AI46:AK46"/>
    <mergeCell ref="A47:F47"/>
    <mergeCell ref="G47:L47"/>
    <mergeCell ref="AF47:AH47"/>
    <mergeCell ref="AI47:AK47"/>
    <mergeCell ref="A48:F48"/>
    <mergeCell ref="G48:L48"/>
    <mergeCell ref="C50:H50"/>
    <mergeCell ref="I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  <mergeCell ref="C53:D53"/>
    <mergeCell ref="E53:F53"/>
    <mergeCell ref="G53:H53"/>
    <mergeCell ref="I53:J53"/>
    <mergeCell ref="K53:L53"/>
    <mergeCell ref="M53:N53"/>
    <mergeCell ref="C54:D54"/>
    <mergeCell ref="E54:F54"/>
    <mergeCell ref="G54:H54"/>
    <mergeCell ref="I54:J54"/>
    <mergeCell ref="K54:L54"/>
    <mergeCell ref="M54:N54"/>
    <mergeCell ref="I55:J55"/>
    <mergeCell ref="K55:L55"/>
    <mergeCell ref="M55:N55"/>
  </mergeCells>
  <hyperlinks>
    <hyperlink ref="V41" location="'Configuration Startpage'!A1" display="back to 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H44"/>
    </sheetView>
  </sheetViews>
  <sheetFormatPr defaultColWidth="2.84765625" defaultRowHeight="13.5" zeroHeight="true" outlineLevelRow="0" outlineLevelCol="0"/>
  <cols>
    <col collapsed="false" customWidth="false" hidden="true" outlineLevel="0" max="257" min="58" style="0" width="2.84"/>
  </cols>
  <sheetData>
    <row r="1" customFormat="false" ht="33" hidden="false" customHeight="true" outlineLevel="0" collapsed="false">
      <c r="A1" s="201" t="str">
        <f aca="false">'MACX MCR-UI-UI(-UP)(-SP)(-NC)'!AA103</f>
        <v>Konfigurationshilfe für MCR-FL-UI-2UI-DCI(-NC)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</row>
    <row r="2" customFormat="false" ht="13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</row>
    <row r="3" customFormat="false" ht="13.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2"/>
    </row>
    <row r="4" customFormat="false" ht="13.5" hidden="false" customHeight="true" outlineLevel="0" collapsed="false">
      <c r="A4" s="27"/>
      <c r="B4" s="24"/>
      <c r="C4" s="24"/>
      <c r="D4" s="24"/>
      <c r="E4" s="24"/>
      <c r="F4" s="24"/>
      <c r="G4" s="24"/>
      <c r="H4" s="27"/>
      <c r="I4" s="27"/>
      <c r="J4" s="27"/>
      <c r="K4" s="27"/>
      <c r="L4" s="27"/>
      <c r="M4" s="24"/>
      <c r="N4" s="27"/>
      <c r="O4" s="27"/>
      <c r="P4" s="27"/>
      <c r="Q4" s="27"/>
      <c r="R4" s="1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7"/>
      <c r="BB4" s="27"/>
      <c r="BC4" s="27"/>
      <c r="BD4" s="27"/>
      <c r="BE4" s="13"/>
    </row>
    <row r="5" customFormat="false" ht="13.5" hidden="false" customHeight="true" outlineLevel="0" collapsed="false">
      <c r="A5" s="27"/>
      <c r="B5" s="27"/>
      <c r="C5" s="205"/>
      <c r="D5" s="236"/>
      <c r="E5" s="236"/>
      <c r="F5" s="236"/>
      <c r="G5" s="236"/>
      <c r="H5" s="236"/>
      <c r="I5" s="236"/>
      <c r="J5" s="27"/>
      <c r="K5" s="27"/>
      <c r="L5" s="236"/>
      <c r="M5" s="236"/>
      <c r="N5" s="236"/>
      <c r="O5" s="236"/>
      <c r="P5" s="236"/>
      <c r="Q5" s="236"/>
      <c r="R5" s="13"/>
      <c r="S5" s="13"/>
      <c r="T5" s="13"/>
      <c r="U5" s="13"/>
      <c r="V5" s="13"/>
      <c r="W5" s="13"/>
      <c r="X5" s="13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6"/>
      <c r="BE5" s="13"/>
    </row>
    <row r="6" customFormat="false" ht="13.5" hidden="false" customHeight="true" outlineLevel="0" collapsed="false">
      <c r="A6" s="27"/>
      <c r="B6" s="27"/>
      <c r="C6" s="205"/>
      <c r="D6" s="211"/>
      <c r="E6" s="211"/>
      <c r="F6" s="211"/>
      <c r="G6" s="211"/>
      <c r="H6" s="211"/>
      <c r="I6" s="211"/>
      <c r="J6" s="207"/>
      <c r="K6" s="207"/>
      <c r="L6" s="208"/>
      <c r="M6" s="208"/>
      <c r="N6" s="208"/>
      <c r="O6" s="208"/>
      <c r="P6" s="208"/>
      <c r="Q6" s="208"/>
      <c r="R6" s="207"/>
      <c r="S6" s="205"/>
      <c r="T6" s="205"/>
      <c r="U6" s="27"/>
      <c r="V6" s="27"/>
      <c r="W6" s="205"/>
      <c r="X6" s="205"/>
      <c r="Y6" s="205"/>
      <c r="Z6" s="205"/>
      <c r="AA6" s="205"/>
      <c r="AB6" s="205"/>
      <c r="AC6" s="205"/>
      <c r="AD6" s="211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06"/>
      <c r="BE6" s="13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13"/>
    </row>
    <row r="8" customFormat="false" ht="13.5" hidden="false" customHeight="true" outlineLevel="0" collapsed="false">
      <c r="A8" s="27"/>
      <c r="B8" s="27"/>
      <c r="C8" s="27"/>
      <c r="D8" s="286"/>
      <c r="E8" s="286"/>
      <c r="F8" s="286"/>
      <c r="G8" s="286"/>
      <c r="H8" s="286"/>
      <c r="I8" s="28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13"/>
    </row>
    <row r="9" customFormat="false" ht="13.5" hidden="false" customHeight="true" outlineLevel="0" collapsed="false">
      <c r="A9" s="27"/>
      <c r="B9" s="27"/>
      <c r="C9" s="27"/>
      <c r="D9" s="286"/>
      <c r="E9" s="286"/>
      <c r="F9" s="286"/>
      <c r="G9" s="286"/>
      <c r="H9" s="286"/>
      <c r="I9" s="28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7"/>
      <c r="BE9" s="13"/>
    </row>
    <row r="10" customFormat="false" ht="13.5" hidden="false" customHeight="true" outlineLevel="0" collapsed="false">
      <c r="A10" s="27"/>
      <c r="B10" s="27"/>
      <c r="C10" s="27"/>
      <c r="D10" s="286"/>
      <c r="E10" s="286"/>
      <c r="F10" s="286"/>
      <c r="G10" s="286"/>
      <c r="H10" s="286"/>
      <c r="I10" s="286"/>
      <c r="J10" s="27"/>
      <c r="K10" s="27"/>
      <c r="L10" s="27"/>
      <c r="M10" s="27"/>
      <c r="N10" s="27"/>
      <c r="O10" s="27"/>
      <c r="P10" s="27"/>
      <c r="Q10" s="27"/>
      <c r="R10" s="13"/>
      <c r="S10" s="13"/>
      <c r="T10" s="13"/>
      <c r="U10" s="13"/>
      <c r="V10" s="13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87" t="s">
        <v>404</v>
      </c>
      <c r="AP10" s="287"/>
      <c r="AQ10" s="287"/>
      <c r="AR10" s="287"/>
      <c r="AS10" s="287"/>
      <c r="AT10" s="287"/>
      <c r="AU10" s="287"/>
      <c r="AV10" s="287"/>
      <c r="AW10" s="287"/>
      <c r="AX10" s="287"/>
      <c r="AY10" s="27"/>
      <c r="AZ10" s="27"/>
      <c r="BA10" s="27"/>
      <c r="BB10" s="27"/>
      <c r="BC10" s="27"/>
      <c r="BD10" s="27"/>
      <c r="BE10" s="13"/>
    </row>
    <row r="11" customFormat="false" ht="13.5" hidden="false" customHeight="true" outlineLevel="0" collapsed="false">
      <c r="A11" s="27"/>
      <c r="B11" s="27"/>
      <c r="C11" s="13"/>
      <c r="D11" s="13"/>
      <c r="E11" s="13"/>
      <c r="F11" s="13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88" t="n">
        <v>1</v>
      </c>
      <c r="AP11" s="289" t="n">
        <v>2</v>
      </c>
      <c r="AQ11" s="289" t="n">
        <v>3</v>
      </c>
      <c r="AR11" s="289" t="n">
        <v>4</v>
      </c>
      <c r="AS11" s="289" t="n">
        <v>5</v>
      </c>
      <c r="AT11" s="289" t="n">
        <v>6</v>
      </c>
      <c r="AU11" s="53" t="n">
        <v>7</v>
      </c>
      <c r="AV11" s="53" t="n">
        <v>8</v>
      </c>
      <c r="AW11" s="53" t="n">
        <v>9</v>
      </c>
      <c r="AX11" s="75" t="n">
        <v>10</v>
      </c>
      <c r="AY11" s="27"/>
      <c r="AZ11" s="27"/>
      <c r="BA11" s="27"/>
      <c r="BB11" s="27"/>
      <c r="BC11" s="27"/>
      <c r="BD11" s="27"/>
      <c r="BE11" s="13"/>
    </row>
    <row r="12" customFormat="false" ht="13.5" hidden="false" customHeight="true" outlineLevel="0" collapsed="false">
      <c r="A12" s="27"/>
      <c r="B12" s="27"/>
      <c r="C12" s="13"/>
      <c r="D12" s="204" t="str">
        <f aca="false">'MACX MCR-UI-UI(-UP)(-SP)(-NC)'!D103</f>
        <v>Eingang</v>
      </c>
      <c r="E12" s="204"/>
      <c r="F12" s="204"/>
      <c r="G12" s="204"/>
      <c r="H12" s="204"/>
      <c r="I12" s="204"/>
      <c r="J12" s="13"/>
      <c r="K12" s="205"/>
      <c r="L12" s="13"/>
      <c r="M12" s="13"/>
      <c r="N12" s="13"/>
      <c r="O12" s="13"/>
      <c r="P12" s="13"/>
      <c r="Q12" s="13"/>
      <c r="R12" s="219"/>
      <c r="S12" s="219"/>
      <c r="T12" s="219"/>
      <c r="U12" s="21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90" t="str">
        <f aca="false">IF(P44=2,"",S51)</f>
        <v/>
      </c>
      <c r="AP12" s="291" t="str">
        <f aca="false">IF(P44=2,"",T51)</f>
        <v/>
      </c>
      <c r="AQ12" s="291" t="str">
        <f aca="false">IF(P44=2,"",U51)</f>
        <v/>
      </c>
      <c r="AR12" s="291" t="str">
        <f aca="false">IF(P44=2,"",V51)</f>
        <v>on</v>
      </c>
      <c r="AS12" s="291" t="str">
        <f aca="false">IF(P44=2,"",W51)</f>
        <v/>
      </c>
      <c r="AT12" s="291" t="str">
        <f aca="false">IF(P44=2,"",X51)</f>
        <v>on</v>
      </c>
      <c r="AU12" s="291" t="str">
        <f aca="false">IF(P44=2,"",Y51)</f>
        <v>on</v>
      </c>
      <c r="AV12" s="291" t="str">
        <f aca="false">IF(P44=2,"",Z51)</f>
        <v>on</v>
      </c>
      <c r="AW12" s="291" t="str">
        <f aca="false">IF(P44=2,"",AA51)</f>
        <v>on</v>
      </c>
      <c r="AX12" s="292" t="str">
        <f aca="false">IF(P44=2,"",AB51)</f>
        <v/>
      </c>
      <c r="AY12" s="13"/>
      <c r="AZ12" s="13"/>
      <c r="BA12" s="27"/>
      <c r="BB12" s="27"/>
      <c r="BC12" s="27"/>
      <c r="BD12" s="27"/>
      <c r="BE12" s="13"/>
    </row>
    <row r="13" customFormat="false" ht="13.5" hidden="false" customHeight="true" outlineLevel="0" collapsed="false">
      <c r="A13" s="27"/>
      <c r="B13" s="27"/>
      <c r="C13" s="228"/>
      <c r="D13" s="211"/>
      <c r="E13" s="211"/>
      <c r="F13" s="211"/>
      <c r="G13" s="211"/>
      <c r="H13" s="211"/>
      <c r="I13" s="211"/>
      <c r="J13" s="13"/>
      <c r="K13" s="13"/>
      <c r="L13" s="13"/>
      <c r="M13" s="13"/>
      <c r="N13" s="13"/>
      <c r="O13" s="13"/>
      <c r="P13" s="13"/>
      <c r="Q13" s="228"/>
      <c r="R13" s="228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13"/>
      <c r="AZ13" s="13"/>
      <c r="BA13" s="27"/>
      <c r="BB13" s="27"/>
      <c r="BC13" s="27"/>
      <c r="BD13" s="27"/>
      <c r="BE13" s="13"/>
    </row>
    <row r="14" customFormat="false" ht="13.5" hidden="false" customHeight="true" outlineLevel="0" collapsed="false">
      <c r="A14" s="2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13"/>
      <c r="N14" s="13"/>
      <c r="O14" s="13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13"/>
      <c r="AT14" s="13"/>
      <c r="AU14" s="13"/>
      <c r="AV14" s="13"/>
      <c r="AW14" s="13"/>
      <c r="AX14" s="13"/>
      <c r="AY14" s="13"/>
      <c r="AZ14" s="13"/>
      <c r="BA14" s="27"/>
      <c r="BB14" s="27"/>
      <c r="BC14" s="27"/>
      <c r="BD14" s="27"/>
      <c r="BE14" s="13"/>
    </row>
    <row r="15" customFormat="false" ht="13.5" hidden="false" customHeight="true" outlineLevel="0" collapsed="false">
      <c r="A15" s="27"/>
      <c r="B15" s="27"/>
      <c r="C15" s="27"/>
      <c r="D15" s="13"/>
      <c r="E15" s="13"/>
      <c r="F15" s="13"/>
      <c r="G15" s="13"/>
      <c r="H15" s="13"/>
      <c r="I15" s="13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13"/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94"/>
      <c r="J16" s="13"/>
      <c r="K16" s="13"/>
      <c r="L16" s="13"/>
      <c r="M16" s="13"/>
      <c r="N16" s="13"/>
      <c r="O16" s="13"/>
      <c r="P16" s="24"/>
      <c r="Q16" s="24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5"/>
      <c r="AJ16" s="25"/>
      <c r="AK16" s="295"/>
      <c r="AL16" s="295"/>
      <c r="AM16" s="295"/>
      <c r="AN16" s="295"/>
      <c r="AO16" s="27"/>
      <c r="AP16" s="27"/>
      <c r="AQ16" s="27"/>
      <c r="AR16" s="27"/>
      <c r="AS16" s="13"/>
      <c r="AT16" s="13"/>
      <c r="AU16" s="13"/>
      <c r="AV16" s="13"/>
      <c r="AW16" s="13"/>
      <c r="AX16" s="13"/>
      <c r="AY16" s="13"/>
      <c r="AZ16" s="13"/>
      <c r="BA16" s="27"/>
      <c r="BB16" s="27"/>
      <c r="BC16" s="27"/>
      <c r="BD16" s="27"/>
      <c r="BE16" s="13"/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47"/>
      <c r="J17" s="13"/>
      <c r="K17" s="13"/>
      <c r="L17" s="13"/>
      <c r="M17" s="13"/>
      <c r="N17" s="13"/>
      <c r="O17" s="13"/>
      <c r="P17" s="25"/>
      <c r="Q17" s="25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51"/>
      <c r="AL17" s="251"/>
      <c r="AM17" s="251"/>
      <c r="AN17" s="251"/>
      <c r="AO17" s="27"/>
      <c r="AP17" s="27"/>
      <c r="AQ17" s="27"/>
      <c r="AR17" s="27"/>
      <c r="AS17" s="13"/>
      <c r="AT17" s="13"/>
      <c r="AU17" s="13"/>
      <c r="AV17" s="13"/>
      <c r="AW17" s="13"/>
      <c r="AX17" s="13"/>
      <c r="AY17" s="13"/>
      <c r="AZ17" s="13"/>
      <c r="BA17" s="27"/>
      <c r="BB17" s="27"/>
      <c r="BC17" s="27"/>
      <c r="BD17" s="27"/>
      <c r="BE17" s="13"/>
    </row>
    <row r="18" customFormat="false" ht="13.5" hidden="false" customHeight="true" outlineLevel="0" collapsed="false">
      <c r="A18" s="27"/>
      <c r="B18" s="27"/>
      <c r="C18" s="27"/>
      <c r="D18" s="296" t="str">
        <f aca="false">'MACX MCR-UI-UI(-UP)(-SP)(-NC)'!E103</f>
        <v>Ausgang</v>
      </c>
      <c r="E18" s="296"/>
      <c r="F18" s="296"/>
      <c r="G18" s="296"/>
      <c r="H18" s="296"/>
      <c r="I18" s="297" t="n">
        <v>1</v>
      </c>
      <c r="J18" s="13"/>
      <c r="K18" s="13"/>
      <c r="L18" s="13"/>
      <c r="M18" s="13"/>
      <c r="N18" s="13"/>
      <c r="O18" s="13"/>
      <c r="P18" s="242"/>
      <c r="Q18" s="242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38"/>
      <c r="AE18" s="238"/>
      <c r="AF18" s="27"/>
      <c r="AG18" s="27"/>
      <c r="AH18" s="27"/>
      <c r="AI18" s="25"/>
      <c r="AJ18" s="25"/>
      <c r="AK18" s="295"/>
      <c r="AL18" s="295"/>
      <c r="AM18" s="295"/>
      <c r="AN18" s="295"/>
      <c r="AO18" s="27"/>
      <c r="AP18" s="27"/>
      <c r="AQ18" s="27"/>
      <c r="AR18" s="27"/>
      <c r="AS18" s="13"/>
      <c r="AT18" s="13"/>
      <c r="AU18" s="13"/>
      <c r="AV18" s="13"/>
      <c r="AW18" s="13"/>
      <c r="AX18" s="13"/>
      <c r="AY18" s="13"/>
      <c r="AZ18" s="13"/>
      <c r="BA18" s="27"/>
      <c r="BB18" s="27"/>
      <c r="BC18" s="27"/>
      <c r="BD18" s="27"/>
      <c r="BE18" s="13"/>
    </row>
    <row r="19" customFormat="false" ht="13.5" hidden="false" customHeight="true" outlineLevel="0" collapsed="false">
      <c r="A19" s="27"/>
      <c r="B19" s="27"/>
      <c r="C19" s="27"/>
      <c r="D19" s="228"/>
      <c r="E19" s="228"/>
      <c r="F19" s="228"/>
      <c r="G19" s="228"/>
      <c r="H19" s="228"/>
      <c r="I19" s="228"/>
      <c r="J19" s="27"/>
      <c r="K19" s="27"/>
      <c r="L19" s="27"/>
      <c r="M19" s="27"/>
      <c r="N19" s="27"/>
      <c r="O19" s="27"/>
      <c r="P19" s="27"/>
      <c r="Q19" s="27"/>
      <c r="R19" s="13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38"/>
      <c r="AE19" s="238"/>
      <c r="AF19" s="239"/>
      <c r="AG19" s="239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13"/>
      <c r="AT19" s="13"/>
      <c r="AU19" s="13"/>
      <c r="AV19" s="13"/>
      <c r="AW19" s="13"/>
      <c r="AX19" s="13"/>
      <c r="AY19" s="13"/>
      <c r="AZ19" s="13"/>
      <c r="BA19" s="27"/>
      <c r="BB19" s="27"/>
      <c r="BC19" s="27"/>
      <c r="BD19" s="27"/>
      <c r="BE19" s="240" t="s">
        <v>8</v>
      </c>
    </row>
    <row r="20" customFormat="false" ht="13.5" hidden="false" customHeight="true" outlineLevel="0" collapsed="false">
      <c r="A20" s="27"/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13"/>
      <c r="N20" s="13"/>
      <c r="O20" s="13"/>
      <c r="P20" s="13"/>
      <c r="Q20" s="13"/>
      <c r="R20" s="13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38"/>
      <c r="AE20" s="238"/>
      <c r="AF20" s="239"/>
      <c r="AG20" s="239"/>
      <c r="AH20" s="27"/>
      <c r="AI20" s="27"/>
      <c r="AJ20" s="27"/>
      <c r="AK20" s="27"/>
      <c r="AL20" s="27"/>
      <c r="AM20" s="27"/>
      <c r="AN20" s="27"/>
      <c r="AO20" s="25"/>
      <c r="AP20" s="25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40"/>
    </row>
    <row r="21" customFormat="false" ht="13.5" hidden="false" customHeight="true" outlineLevel="0" collapsed="false">
      <c r="A21" s="27"/>
      <c r="B21" s="27"/>
      <c r="C21" s="27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38"/>
      <c r="AE21" s="238"/>
      <c r="AF21" s="238"/>
      <c r="AG21" s="239"/>
      <c r="AH21" s="27"/>
      <c r="AI21" s="27"/>
      <c r="AJ21" s="27"/>
      <c r="AK21" s="13"/>
      <c r="AL21" s="13"/>
      <c r="AM21" s="13"/>
      <c r="AN21" s="13"/>
      <c r="AO21" s="27"/>
      <c r="AP21" s="24"/>
      <c r="AQ21" s="24"/>
      <c r="AR21" s="24"/>
      <c r="AS21" s="13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40"/>
    </row>
    <row r="22" customFormat="false" ht="13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38"/>
      <c r="AE22" s="238"/>
      <c r="AF22" s="238"/>
      <c r="AG22" s="239"/>
      <c r="AH22" s="27"/>
      <c r="AI22" s="27"/>
      <c r="AJ22" s="27"/>
      <c r="AK22" s="13"/>
      <c r="AL22" s="13"/>
      <c r="AM22" s="13"/>
      <c r="AN22" s="13"/>
      <c r="AO22" s="27"/>
      <c r="AP22" s="25"/>
      <c r="AQ22" s="25"/>
      <c r="AR22" s="25"/>
      <c r="AS22" s="1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40"/>
    </row>
    <row r="23" customFormat="false" ht="13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49"/>
      <c r="J23" s="249"/>
      <c r="K23" s="249"/>
      <c r="L23" s="249"/>
      <c r="M23" s="249"/>
      <c r="N23" s="249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38"/>
      <c r="AE23" s="238"/>
      <c r="AF23" s="238"/>
      <c r="AG23" s="239"/>
      <c r="AH23" s="27"/>
      <c r="AI23" s="26"/>
      <c r="AJ23" s="26"/>
      <c r="AK23" s="13"/>
      <c r="AL23" s="13"/>
      <c r="AM23" s="13"/>
      <c r="AN23" s="13"/>
      <c r="AO23" s="27"/>
      <c r="AP23" s="242"/>
      <c r="AQ23" s="242"/>
      <c r="AR23" s="242"/>
      <c r="AS23" s="13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40"/>
    </row>
    <row r="24" customFormat="false" ht="13.5" hidden="false" customHeight="true" outlineLevel="0" collapsed="false">
      <c r="A24" s="27"/>
      <c r="B24" s="27"/>
      <c r="C24" s="243"/>
      <c r="D24" s="296" t="str">
        <f aca="false">'MACX MCR-UI-UI(-UP)(-SP)(-NC)'!E103</f>
        <v>Ausgang</v>
      </c>
      <c r="E24" s="296"/>
      <c r="F24" s="296"/>
      <c r="G24" s="296"/>
      <c r="H24" s="296"/>
      <c r="I24" s="298" t="n">
        <v>2</v>
      </c>
      <c r="J24" s="25"/>
      <c r="K24" s="25"/>
      <c r="L24" s="25"/>
      <c r="M24" s="25"/>
      <c r="N24" s="25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44"/>
      <c r="AE24" s="245"/>
      <c r="AF24" s="245"/>
      <c r="AG24" s="239"/>
      <c r="AH24" s="27"/>
      <c r="AI24" s="246"/>
      <c r="AJ24" s="246"/>
      <c r="AK24" s="246"/>
      <c r="AL24" s="247"/>
      <c r="AM24" s="247"/>
      <c r="AN24" s="211"/>
      <c r="AO24" s="211"/>
      <c r="AP24" s="211"/>
      <c r="AQ24" s="211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40"/>
    </row>
    <row r="25" customFormat="false" ht="13.5" hidden="false" customHeight="true" outlineLevel="0" collapsed="false">
      <c r="A25" s="27"/>
      <c r="B25" s="27"/>
      <c r="C25" s="243"/>
      <c r="D25" s="13"/>
      <c r="E25" s="13"/>
      <c r="F25" s="13"/>
      <c r="G25" s="13"/>
      <c r="H25" s="228"/>
      <c r="I25" s="13"/>
      <c r="J25" s="55"/>
      <c r="K25" s="55"/>
      <c r="L25" s="55"/>
      <c r="M25" s="55"/>
      <c r="N25" s="55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44"/>
      <c r="AE25" s="245"/>
      <c r="AF25" s="245"/>
      <c r="AG25" s="239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40"/>
    </row>
    <row r="26" customFormat="false" ht="13.5" hidden="false" customHeight="true" outlineLevel="0" collapsed="false">
      <c r="A26" s="27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13"/>
      <c r="N26" s="13"/>
      <c r="O26" s="13"/>
      <c r="P26" s="13"/>
      <c r="Q26" s="13"/>
      <c r="R26" s="13"/>
      <c r="S26" s="13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44"/>
      <c r="AE26" s="245"/>
      <c r="AF26" s="245"/>
      <c r="AG26" s="239"/>
      <c r="AH26" s="27"/>
      <c r="AI26" s="27"/>
      <c r="AJ26" s="13"/>
      <c r="AK26" s="13"/>
      <c r="AL26" s="13"/>
      <c r="AM26" s="13"/>
      <c r="AN26" s="13"/>
      <c r="AO26" s="13"/>
      <c r="AP26" s="13"/>
      <c r="AQ26" s="13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40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55"/>
      <c r="L27" s="13"/>
      <c r="M27" s="13"/>
      <c r="N27" s="13"/>
      <c r="O27" s="13"/>
      <c r="P27" s="13"/>
      <c r="Q27" s="13"/>
      <c r="R27" s="13"/>
      <c r="S27" s="13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39"/>
      <c r="AE27" s="245"/>
      <c r="AF27" s="245"/>
      <c r="AG27" s="244"/>
      <c r="AH27" s="27"/>
      <c r="AI27" s="27"/>
      <c r="AJ27" s="13"/>
      <c r="AK27" s="13"/>
      <c r="AL27" s="13"/>
      <c r="AM27" s="13"/>
      <c r="AN27" s="13"/>
      <c r="AO27" s="13"/>
      <c r="AP27" s="13"/>
      <c r="AQ27" s="13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40"/>
    </row>
    <row r="28" customFormat="false" ht="13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13"/>
      <c r="M28" s="13"/>
      <c r="N28" s="13"/>
      <c r="O28" s="13"/>
      <c r="P28" s="13"/>
      <c r="Q28" s="13"/>
      <c r="R28" s="13"/>
      <c r="S28" s="13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39"/>
      <c r="AE28" s="245"/>
      <c r="AF28" s="245"/>
      <c r="AG28" s="244"/>
      <c r="AH28" s="27"/>
      <c r="AI28" s="27"/>
      <c r="AJ28" s="13"/>
      <c r="AK28" s="13"/>
      <c r="AL28" s="13"/>
      <c r="AM28" s="13"/>
      <c r="AN28" s="13"/>
      <c r="AO28" s="13"/>
      <c r="AP28" s="13"/>
      <c r="AQ28" s="13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40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48"/>
      <c r="AB29" s="27"/>
      <c r="AC29" s="27"/>
      <c r="AD29" s="239"/>
      <c r="AE29" s="239"/>
      <c r="AF29" s="245"/>
      <c r="AG29" s="245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40"/>
    </row>
    <row r="30" customFormat="false" ht="13.5" hidden="false" customHeight="true" outlineLevel="0" collapsed="false">
      <c r="A30" s="27"/>
      <c r="B30" s="27"/>
      <c r="C30" s="27"/>
      <c r="D30" s="249"/>
      <c r="E30" s="249"/>
      <c r="F30" s="249"/>
      <c r="G30" s="249"/>
      <c r="H30" s="249"/>
      <c r="I30" s="249"/>
      <c r="J30" s="249"/>
      <c r="K30" s="249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39"/>
      <c r="AE30" s="239"/>
      <c r="AF30" s="245"/>
      <c r="AG30" s="245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40"/>
    </row>
    <row r="31" customFormat="false" ht="13.5" hidden="false" customHeight="true" outlineLevel="0" collapsed="false">
      <c r="A31" s="27"/>
      <c r="B31" s="27"/>
      <c r="C31" s="27"/>
      <c r="D31" s="25"/>
      <c r="E31" s="25"/>
      <c r="F31" s="25"/>
      <c r="G31" s="25"/>
      <c r="H31" s="25"/>
      <c r="I31" s="25"/>
      <c r="J31" s="25"/>
      <c r="K31" s="25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39"/>
      <c r="AE31" s="239"/>
      <c r="AF31" s="245"/>
      <c r="AG31" s="245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40"/>
    </row>
    <row r="32" customFormat="false" ht="13.5" hidden="false" customHeight="true" outlineLevel="0" collapsed="false">
      <c r="A32" s="27"/>
      <c r="B32" s="27"/>
      <c r="C32" s="27"/>
      <c r="D32" s="55"/>
      <c r="E32" s="55"/>
      <c r="F32" s="55"/>
      <c r="G32" s="55"/>
      <c r="H32" s="55"/>
      <c r="I32" s="55"/>
      <c r="J32" s="55"/>
      <c r="K32" s="55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40"/>
    </row>
    <row r="33" customFormat="false" ht="13.5" hidden="false" customHeight="true" outlineLevel="0" collapsed="false">
      <c r="A33" s="2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27"/>
      <c r="BC33" s="27"/>
      <c r="BD33" s="27"/>
      <c r="BE33" s="240"/>
    </row>
    <row r="34" customFormat="false" ht="13.5" hidden="false" customHeight="true" outlineLevel="0" collapsed="false">
      <c r="A34" s="27"/>
      <c r="C34" s="250"/>
      <c r="D34" s="250"/>
      <c r="E34" s="251"/>
      <c r="F34" s="252" t="str">
        <f aca="false">'MACX MCR-UI-UI(-UP)(-SP)(-NC)'!L103</f>
        <v>Ausführung:</v>
      </c>
      <c r="G34" s="250"/>
      <c r="H34" s="250"/>
      <c r="I34" s="250"/>
      <c r="J34" s="251"/>
      <c r="K34" s="251"/>
      <c r="L34" s="251"/>
      <c r="M34" s="250"/>
      <c r="N34" s="253"/>
      <c r="O34" s="253"/>
      <c r="P34" s="253"/>
      <c r="Q34" s="253"/>
      <c r="R34" s="253"/>
      <c r="S34" s="253"/>
      <c r="T34" s="254"/>
      <c r="U34" s="254"/>
      <c r="V34" s="254"/>
      <c r="W34" s="254"/>
      <c r="X34" s="254"/>
      <c r="Z34" s="255"/>
      <c r="AA34" s="255"/>
      <c r="AB34" s="255"/>
      <c r="AC34" s="255"/>
      <c r="AD34" s="255"/>
      <c r="AE34" s="255"/>
      <c r="AF34" s="255"/>
      <c r="AG34" s="255"/>
      <c r="AH34" s="256" t="str">
        <f aca="false">'MACX MCR-UI-UI(-UP)(-SP)(-NC)'!M103</f>
        <v>Werkskalibrierzertifikat:</v>
      </c>
      <c r="AI34" s="254"/>
      <c r="AJ34" s="254"/>
      <c r="AK34" s="254"/>
      <c r="AL34" s="254"/>
      <c r="AM34" s="254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7"/>
      <c r="BA34" s="27"/>
      <c r="BB34" s="27"/>
      <c r="BC34" s="27"/>
      <c r="BD34" s="27"/>
      <c r="BE34" s="240"/>
    </row>
    <row r="35" customFormat="false" ht="24" hidden="false" customHeight="true" outlineLevel="0" collapsed="false">
      <c r="A35" s="27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0"/>
      <c r="N35" s="299"/>
      <c r="O35" s="299"/>
      <c r="P35" s="253"/>
      <c r="Q35" s="299"/>
      <c r="R35" s="299"/>
      <c r="S35" s="299"/>
      <c r="T35" s="299"/>
      <c r="U35" s="299"/>
      <c r="V35" s="250"/>
      <c r="W35" s="300"/>
      <c r="X35" s="300"/>
      <c r="Y35" s="300"/>
      <c r="Z35" s="300"/>
      <c r="AA35" s="30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7"/>
      <c r="BA35" s="27"/>
      <c r="BB35" s="27"/>
      <c r="BC35" s="27"/>
      <c r="BD35" s="27"/>
      <c r="BE35" s="240"/>
    </row>
    <row r="36" customFormat="false" ht="13.5" hidden="false" customHeight="true" outlineLevel="0" collapsed="false">
      <c r="A36" s="27"/>
      <c r="B36" s="13"/>
      <c r="C36" s="13"/>
      <c r="D36" s="254"/>
      <c r="E36" s="254"/>
      <c r="F36" s="254"/>
      <c r="G36" s="13"/>
      <c r="H36" s="252" t="str">
        <f aca="false">'MACX MCR-UI-UI(-UP)(-SP)(-NC)'!Q103</f>
        <v>Bestellschlüssel:</v>
      </c>
      <c r="I36" s="301" t="n">
        <f aca="false">IF(P44=1,2814584,2814867)</f>
        <v>2814584</v>
      </c>
      <c r="J36" s="301"/>
      <c r="K36" s="301"/>
      <c r="L36" s="301"/>
      <c r="M36" s="302" t="s">
        <v>12</v>
      </c>
      <c r="N36" s="303" t="str">
        <f aca="false">IF(P44=2,"",IF(R49&lt;5,"I","U"))</f>
        <v>I</v>
      </c>
      <c r="O36" s="303"/>
      <c r="P36" s="304" t="s">
        <v>12</v>
      </c>
      <c r="Q36" s="60" t="str">
        <f aca="false">IF(P44=2,"",IF(R49=3,"4.0",IF(R49=4,"2.0",IF(R49=6,"1.0",IF(R49=8,"2.0","0.0")))))</f>
        <v>0.0</v>
      </c>
      <c r="R36" s="60"/>
      <c r="S36" s="60"/>
      <c r="T36" s="60"/>
      <c r="U36" s="60"/>
      <c r="V36" s="304" t="s">
        <v>12</v>
      </c>
      <c r="W36" s="60" t="str">
        <f aca="false">IF(P44=2,"",IF(R49=1,"20.0",IF(R49=3,"20.0",IF(R49=6,"5.0",IF(R49=7,"5.0","10.0")))))</f>
        <v>20.0</v>
      </c>
      <c r="X36" s="60"/>
      <c r="Y36" s="60"/>
      <c r="Z36" s="60"/>
      <c r="AA36" s="60"/>
      <c r="AB36" s="304" t="s">
        <v>12</v>
      </c>
      <c r="AC36" s="60" t="str">
        <f aca="false">IF(I36=2814584,IF(F49=1,"OUT03",IF(F49=2,"OUT01",IF(F49=3,"OUT05",IF(F49=4,"OUT16",IF(F49=5,"OUT02",IF(F49=6,"OUT06","OUT04")))))),"")</f>
        <v>OUT06</v>
      </c>
      <c r="AD36" s="60"/>
      <c r="AE36" s="60"/>
      <c r="AF36" s="60"/>
      <c r="AG36" s="60"/>
      <c r="AH36" s="304" t="s">
        <v>12</v>
      </c>
      <c r="AI36" s="60" t="str">
        <f aca="false">IF(I36=2814584,IF(L49=1,"OUT03",IF(L49=2,"OUT01",IF(L49=3,"OUT05",IF(L49=4,"OUT16",IF(L49=5,"OUT02",IF(L49=6,"OUT06","OUT04")))))),"")</f>
        <v>OUT04</v>
      </c>
      <c r="AJ36" s="60"/>
      <c r="AK36" s="60"/>
      <c r="AL36" s="60"/>
      <c r="AM36" s="60"/>
      <c r="AN36" s="304" t="s">
        <v>12</v>
      </c>
      <c r="AO36" s="61" t="str">
        <f aca="false">IF(I36=2814584,IF(I44=1,"NONE",IF(I44=2,"YES","YESPLUS")),"")</f>
        <v>NONE</v>
      </c>
      <c r="AP36" s="61"/>
      <c r="AQ36" s="61"/>
      <c r="AR36" s="61"/>
      <c r="AS36" s="61"/>
      <c r="AT36" s="61"/>
      <c r="AU36" s="250"/>
      <c r="AV36" s="250"/>
      <c r="AW36" s="250"/>
      <c r="AX36" s="250"/>
      <c r="AY36" s="250"/>
      <c r="AZ36" s="27"/>
      <c r="BA36" s="27"/>
      <c r="BB36" s="27"/>
      <c r="BC36" s="27"/>
      <c r="BD36" s="27"/>
      <c r="BE36" s="240"/>
    </row>
    <row r="37" customFormat="false" ht="13.5" hidden="false" customHeight="true" outlineLevel="0" collapsed="false">
      <c r="A37" s="27"/>
      <c r="B37" s="27"/>
      <c r="C37" s="27"/>
      <c r="D37" s="27"/>
      <c r="E37" s="250"/>
      <c r="F37" s="250"/>
      <c r="G37" s="250"/>
      <c r="H37" s="250"/>
      <c r="I37" s="13"/>
      <c r="J37" s="13"/>
      <c r="K37" s="13"/>
      <c r="L37" s="1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13"/>
      <c r="AV37" s="13"/>
      <c r="AW37" s="250"/>
      <c r="AX37" s="250"/>
      <c r="AY37" s="27"/>
      <c r="AZ37" s="27"/>
      <c r="BA37" s="27"/>
      <c r="BB37" s="27"/>
      <c r="BC37" s="27"/>
      <c r="BD37" s="27"/>
      <c r="BE37" s="240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305" t="str">
        <f aca="false">IF(P44=2,"Only standard configuration! INPUT: 0…20mA, OUTPUT: 0…20mA","")</f>
        <v/>
      </c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40"/>
    </row>
    <row r="39" customFormat="false" ht="13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240"/>
    </row>
    <row r="40" customFormat="false" ht="13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240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62" t="s">
        <v>13</v>
      </c>
      <c r="W41" s="62"/>
      <c r="X41" s="62"/>
      <c r="Y41" s="62"/>
      <c r="Z41" s="62"/>
      <c r="AA41" s="62"/>
      <c r="AB41" s="62"/>
      <c r="AC41" s="62"/>
      <c r="AD41" s="62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145"/>
    </row>
    <row r="44" customFormat="false" ht="13.5" hidden="true" customHeight="true" outlineLevel="0" collapsed="false">
      <c r="A44" s="306" t="s">
        <v>82</v>
      </c>
      <c r="B44" s="306"/>
      <c r="C44" s="306"/>
      <c r="D44" s="306"/>
      <c r="E44" s="306"/>
      <c r="F44" s="306"/>
      <c r="G44" s="306"/>
      <c r="H44" s="306"/>
      <c r="I44" s="307" t="n">
        <v>1</v>
      </c>
      <c r="J44" s="308" t="s">
        <v>403</v>
      </c>
      <c r="K44" s="308"/>
      <c r="L44" s="308"/>
      <c r="M44" s="308"/>
      <c r="N44" s="308"/>
      <c r="O44" s="308"/>
      <c r="P44" s="309" t="n">
        <v>1</v>
      </c>
      <c r="Q44" s="310" t="s">
        <v>412</v>
      </c>
      <c r="R44" s="310"/>
      <c r="S44" s="310"/>
      <c r="T44" s="310"/>
      <c r="U44" s="311" t="n">
        <v>1</v>
      </c>
      <c r="V44" s="56"/>
      <c r="W44" s="56"/>
      <c r="X44" s="56"/>
      <c r="Y44" s="56"/>
      <c r="Z44" s="56"/>
      <c r="AA44" s="56"/>
      <c r="AB44" s="56"/>
    </row>
    <row r="45" customFormat="false" ht="13.5" hidden="true" customHeight="true" outlineLevel="0" collapsed="false">
      <c r="A45" s="117" t="str">
        <f aca="false">'MACX MCR-UI-UI(-UP)(-SP)(-NC)'!$N$103</f>
        <v>ohne WKZ</v>
      </c>
      <c r="B45" s="117"/>
      <c r="C45" s="117"/>
      <c r="D45" s="117"/>
      <c r="E45" s="117"/>
      <c r="F45" s="117"/>
      <c r="G45" s="117"/>
      <c r="H45" s="117"/>
      <c r="I45" s="117"/>
      <c r="J45" s="266" t="s">
        <v>413</v>
      </c>
      <c r="K45" s="266"/>
      <c r="L45" s="266"/>
      <c r="M45" s="266"/>
      <c r="N45" s="266"/>
      <c r="O45" s="266"/>
      <c r="P45" s="266"/>
      <c r="Q45" s="312" t="s">
        <v>414</v>
      </c>
      <c r="R45" s="312"/>
      <c r="S45" s="312"/>
      <c r="T45" s="312"/>
      <c r="U45" s="312"/>
      <c r="V45" s="53"/>
      <c r="W45" s="53"/>
      <c r="X45" s="53"/>
      <c r="Y45" s="53"/>
      <c r="Z45" s="53"/>
      <c r="AA45" s="53"/>
      <c r="AB45" s="53"/>
    </row>
    <row r="46" customFormat="false" ht="13.5" hidden="true" customHeight="true" outlineLevel="0" collapsed="false">
      <c r="A46" s="117" t="str">
        <f aca="false">'MACX MCR-UI-UI(-UP)(-SP)(-NC)'!$O$103</f>
        <v>mit WKZ (kostenpflichtig)</v>
      </c>
      <c r="B46" s="117"/>
      <c r="C46" s="117"/>
      <c r="D46" s="117"/>
      <c r="E46" s="117"/>
      <c r="F46" s="117"/>
      <c r="G46" s="117"/>
      <c r="H46" s="117"/>
      <c r="I46" s="117"/>
      <c r="J46" s="268" t="s">
        <v>415</v>
      </c>
      <c r="K46" s="268"/>
      <c r="L46" s="268"/>
      <c r="M46" s="268"/>
      <c r="N46" s="268"/>
      <c r="O46" s="268"/>
      <c r="P46" s="268"/>
      <c r="Q46" s="313" t="str">
        <f aca="false">H36</f>
        <v>Bestellschlüssel:</v>
      </c>
      <c r="R46" s="313"/>
      <c r="S46" s="313"/>
      <c r="T46" s="313"/>
      <c r="U46" s="313"/>
      <c r="V46" s="53"/>
      <c r="W46" s="53"/>
      <c r="X46" s="53"/>
      <c r="Y46" s="53"/>
      <c r="Z46" s="53"/>
      <c r="AA46" s="53"/>
      <c r="AB46" s="53"/>
    </row>
    <row r="47" customFormat="false" ht="13.5" hidden="true" customHeight="true" outlineLevel="0" collapsed="false">
      <c r="A47" s="314" t="str">
        <f aca="false">'MACX MCR-UI-UI(-UP)(-SP)(-NC)'!$P$103</f>
        <v>WKZ mit 5 Messpunkten (kostenpflichtig)</v>
      </c>
      <c r="B47" s="314"/>
      <c r="C47" s="314"/>
      <c r="D47" s="314"/>
      <c r="E47" s="314"/>
      <c r="F47" s="314"/>
      <c r="G47" s="314"/>
      <c r="H47" s="314"/>
      <c r="I47" s="314"/>
      <c r="J47" s="315"/>
      <c r="K47" s="315"/>
      <c r="L47" s="315"/>
      <c r="M47" s="315"/>
      <c r="N47" s="315"/>
      <c r="O47" s="315"/>
      <c r="P47" s="315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3.5" hidden="true" customHeight="true" outlineLevel="0" collapsed="false"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3.5" hidden="true" customHeight="true" outlineLevel="0" collapsed="false">
      <c r="A49" s="316" t="s">
        <v>416</v>
      </c>
      <c r="B49" s="316"/>
      <c r="C49" s="316"/>
      <c r="D49" s="316"/>
      <c r="E49" s="316"/>
      <c r="F49" s="317" t="n">
        <v>6</v>
      </c>
      <c r="G49" s="316" t="s">
        <v>417</v>
      </c>
      <c r="H49" s="316"/>
      <c r="I49" s="316"/>
      <c r="J49" s="316"/>
      <c r="K49" s="316"/>
      <c r="L49" s="317" t="n">
        <v>7</v>
      </c>
      <c r="M49" s="316" t="s">
        <v>14</v>
      </c>
      <c r="N49" s="316"/>
      <c r="O49" s="316"/>
      <c r="P49" s="316"/>
      <c r="Q49" s="316"/>
      <c r="R49" s="318" t="n">
        <v>1</v>
      </c>
      <c r="S49" s="319" t="s">
        <v>418</v>
      </c>
      <c r="T49" s="319"/>
      <c r="U49" s="319"/>
      <c r="V49" s="319"/>
      <c r="W49" s="319"/>
      <c r="X49" s="319"/>
      <c r="Y49" s="319"/>
      <c r="Z49" s="319"/>
      <c r="AA49" s="319"/>
      <c r="AB49" s="319"/>
    </row>
    <row r="50" customFormat="false" ht="13.5" hidden="true" customHeight="true" outlineLevel="0" collapsed="false">
      <c r="A50" s="320" t="s">
        <v>419</v>
      </c>
      <c r="B50" s="320"/>
      <c r="C50" s="320"/>
      <c r="D50" s="320"/>
      <c r="E50" s="320"/>
      <c r="F50" s="320"/>
      <c r="G50" s="320" t="s">
        <v>419</v>
      </c>
      <c r="H50" s="320"/>
      <c r="I50" s="320"/>
      <c r="J50" s="320"/>
      <c r="K50" s="320"/>
      <c r="L50" s="320"/>
      <c r="M50" s="321" t="s">
        <v>420</v>
      </c>
      <c r="N50" s="321"/>
      <c r="O50" s="321"/>
      <c r="P50" s="321"/>
      <c r="Q50" s="321"/>
      <c r="R50" s="321"/>
      <c r="S50" s="188" t="n">
        <v>1</v>
      </c>
      <c r="T50" s="145" t="n">
        <v>2</v>
      </c>
      <c r="U50" s="145" t="n">
        <v>3</v>
      </c>
      <c r="V50" s="145" t="n">
        <v>4</v>
      </c>
      <c r="W50" s="145" t="n">
        <v>5</v>
      </c>
      <c r="X50" s="145" t="n">
        <v>6</v>
      </c>
      <c r="Y50" s="145" t="n">
        <v>7</v>
      </c>
      <c r="Z50" s="145" t="n">
        <v>8</v>
      </c>
      <c r="AA50" s="145" t="n">
        <v>9</v>
      </c>
      <c r="AB50" s="322" t="n">
        <v>10</v>
      </c>
    </row>
    <row r="51" customFormat="false" ht="13.5" hidden="true" customHeight="true" outlineLevel="0" collapsed="false">
      <c r="A51" s="320" t="s">
        <v>420</v>
      </c>
      <c r="B51" s="320"/>
      <c r="C51" s="320"/>
      <c r="D51" s="320"/>
      <c r="E51" s="320"/>
      <c r="F51" s="320"/>
      <c r="G51" s="320" t="s">
        <v>420</v>
      </c>
      <c r="H51" s="320"/>
      <c r="I51" s="320"/>
      <c r="J51" s="320"/>
      <c r="K51" s="320"/>
      <c r="L51" s="320"/>
      <c r="M51" s="321" t="s">
        <v>421</v>
      </c>
      <c r="N51" s="321"/>
      <c r="O51" s="321"/>
      <c r="P51" s="321"/>
      <c r="Q51" s="321"/>
      <c r="R51" s="321"/>
      <c r="S51" s="323" t="str">
        <f aca="false">IF(R49&gt;=5,"on","")</f>
        <v/>
      </c>
      <c r="T51" s="324" t="str">
        <f aca="false">IF(R49=3,"on",IF(R49=4,"on",IF(R49&gt;=7,"on","")))</f>
        <v/>
      </c>
      <c r="U51" s="324" t="str">
        <f aca="false">IF(MOD(R49,2)=0,"on","")</f>
        <v/>
      </c>
      <c r="V51" s="324" t="str">
        <f aca="false">IF(F49&gt;=5,"on","")</f>
        <v>on</v>
      </c>
      <c r="W51" s="324" t="str">
        <f aca="false">IF(F49=3,"on",IF(F49=4,"on",IF(F49=7,"on","")))</f>
        <v/>
      </c>
      <c r="X51" s="324" t="str">
        <f aca="false">IF(F49=4,"on",IF(F49=6,"on",IF(F49=7,"on","")))</f>
        <v>on</v>
      </c>
      <c r="Y51" s="324" t="str">
        <f aca="false">IF(L49&gt;=5,"on","")</f>
        <v>on</v>
      </c>
      <c r="Z51" s="324" t="str">
        <f aca="false">IF(L49=3,"on",IF(L49=4,"on",IF(L49=7,"on","")))</f>
        <v>on</v>
      </c>
      <c r="AA51" s="324" t="str">
        <f aca="false">IF(L49=4,"on",IF(L49=6,"on",IF(L49=7,"on","")))</f>
        <v>on</v>
      </c>
      <c r="AB51" s="325" t="str">
        <f aca="false">IF(U44=1,"","on")</f>
        <v/>
      </c>
    </row>
    <row r="52" customFormat="false" ht="13.5" hidden="true" customHeight="true" outlineLevel="0" collapsed="false">
      <c r="A52" s="320" t="s">
        <v>422</v>
      </c>
      <c r="B52" s="320"/>
      <c r="C52" s="320"/>
      <c r="D52" s="320"/>
      <c r="E52" s="320"/>
      <c r="F52" s="320"/>
      <c r="G52" s="320" t="s">
        <v>422</v>
      </c>
      <c r="H52" s="320"/>
      <c r="I52" s="320"/>
      <c r="J52" s="320"/>
      <c r="K52" s="320"/>
      <c r="L52" s="320"/>
      <c r="M52" s="320" t="s">
        <v>423</v>
      </c>
      <c r="N52" s="320"/>
      <c r="O52" s="320"/>
      <c r="P52" s="320"/>
      <c r="Q52" s="320"/>
      <c r="R52" s="320"/>
    </row>
    <row r="53" customFormat="false" ht="13.5" hidden="true" customHeight="true" outlineLevel="0" collapsed="false">
      <c r="A53" s="320" t="s">
        <v>421</v>
      </c>
      <c r="B53" s="320"/>
      <c r="C53" s="320"/>
      <c r="D53" s="320"/>
      <c r="E53" s="320"/>
      <c r="F53" s="320"/>
      <c r="G53" s="320" t="s">
        <v>421</v>
      </c>
      <c r="H53" s="320"/>
      <c r="I53" s="320"/>
      <c r="J53" s="320"/>
      <c r="K53" s="320"/>
      <c r="L53" s="320"/>
      <c r="M53" s="320" t="s">
        <v>424</v>
      </c>
      <c r="N53" s="320"/>
      <c r="O53" s="320"/>
      <c r="P53" s="320"/>
      <c r="Q53" s="320"/>
      <c r="R53" s="320"/>
    </row>
    <row r="54" customFormat="false" ht="13.5" hidden="true" customHeight="true" outlineLevel="0" collapsed="false">
      <c r="A54" s="320" t="s">
        <v>423</v>
      </c>
      <c r="B54" s="320"/>
      <c r="C54" s="320"/>
      <c r="D54" s="320"/>
      <c r="E54" s="320"/>
      <c r="F54" s="320"/>
      <c r="G54" s="320" t="s">
        <v>423</v>
      </c>
      <c r="H54" s="320"/>
      <c r="I54" s="320"/>
      <c r="J54" s="320"/>
      <c r="K54" s="320"/>
      <c r="L54" s="320"/>
      <c r="M54" s="320" t="s">
        <v>419</v>
      </c>
      <c r="N54" s="320"/>
      <c r="O54" s="320"/>
      <c r="P54" s="320"/>
      <c r="Q54" s="320"/>
      <c r="R54" s="320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3.5" hidden="true" customHeight="true" outlineLevel="0" collapsed="false">
      <c r="A55" s="320" t="s">
        <v>425</v>
      </c>
      <c r="B55" s="320"/>
      <c r="C55" s="320"/>
      <c r="D55" s="320"/>
      <c r="E55" s="320"/>
      <c r="F55" s="320"/>
      <c r="G55" s="320" t="s">
        <v>425</v>
      </c>
      <c r="H55" s="320"/>
      <c r="I55" s="320"/>
      <c r="J55" s="320"/>
      <c r="K55" s="320"/>
      <c r="L55" s="320"/>
      <c r="M55" s="320" t="s">
        <v>425</v>
      </c>
      <c r="N55" s="320"/>
      <c r="O55" s="320"/>
      <c r="P55" s="320"/>
      <c r="Q55" s="320"/>
      <c r="R55" s="320"/>
      <c r="S55" s="56"/>
      <c r="T55" s="56"/>
      <c r="U55" s="56"/>
      <c r="V55" s="326"/>
      <c r="W55" s="326"/>
      <c r="X55" s="326"/>
      <c r="Y55" s="326"/>
      <c r="Z55" s="326"/>
      <c r="AA55" s="326"/>
      <c r="AB55" s="326"/>
    </row>
    <row r="56" customFormat="false" ht="13.5" hidden="true" customHeight="true" outlineLevel="0" collapsed="false">
      <c r="A56" s="327" t="s">
        <v>426</v>
      </c>
      <c r="B56" s="327"/>
      <c r="C56" s="327"/>
      <c r="D56" s="327"/>
      <c r="E56" s="327"/>
      <c r="F56" s="327"/>
      <c r="G56" s="327" t="s">
        <v>426</v>
      </c>
      <c r="H56" s="327"/>
      <c r="I56" s="327"/>
      <c r="J56" s="327"/>
      <c r="K56" s="327"/>
      <c r="L56" s="327"/>
      <c r="M56" s="320" t="s">
        <v>422</v>
      </c>
      <c r="N56" s="320"/>
      <c r="O56" s="320"/>
      <c r="P56" s="320"/>
      <c r="Q56" s="320"/>
      <c r="R56" s="320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3.5" hidden="true" customHeight="true" outlineLevel="0" collapsed="false">
      <c r="M57" s="327" t="s">
        <v>426</v>
      </c>
      <c r="N57" s="327"/>
      <c r="O57" s="327"/>
      <c r="P57" s="327"/>
      <c r="Q57" s="327"/>
      <c r="R57" s="327"/>
    </row>
  </sheetData>
  <sheetProtection sheet="true" password="c4d9" objects="true" scenarios="true" selectLockedCells="true"/>
  <mergeCells count="65">
    <mergeCell ref="A1:BE1"/>
    <mergeCell ref="D5:I5"/>
    <mergeCell ref="L5:Q5"/>
    <mergeCell ref="D6:I6"/>
    <mergeCell ref="L6:Q6"/>
    <mergeCell ref="D8:I10"/>
    <mergeCell ref="AO10:AX10"/>
    <mergeCell ref="D12:I12"/>
    <mergeCell ref="D13:I13"/>
    <mergeCell ref="AO13:AX13"/>
    <mergeCell ref="B14:L14"/>
    <mergeCell ref="D18:H18"/>
    <mergeCell ref="BE19:BE40"/>
    <mergeCell ref="B20:L20"/>
    <mergeCell ref="D24:H24"/>
    <mergeCell ref="B26:L26"/>
    <mergeCell ref="N35:O35"/>
    <mergeCell ref="Q35:U35"/>
    <mergeCell ref="W35:AA35"/>
    <mergeCell ref="I36:L36"/>
    <mergeCell ref="N36:O36"/>
    <mergeCell ref="Q36:U36"/>
    <mergeCell ref="W36:AA36"/>
    <mergeCell ref="AC36:AG36"/>
    <mergeCell ref="AI36:AM36"/>
    <mergeCell ref="AO36:AT36"/>
    <mergeCell ref="M37:AB37"/>
    <mergeCell ref="L38:AT38"/>
    <mergeCell ref="V41:AD41"/>
    <mergeCell ref="A44:H44"/>
    <mergeCell ref="J44:O44"/>
    <mergeCell ref="Q44:T44"/>
    <mergeCell ref="A45:I45"/>
    <mergeCell ref="J45:P45"/>
    <mergeCell ref="Q45:U45"/>
    <mergeCell ref="A46:I46"/>
    <mergeCell ref="J46:P46"/>
    <mergeCell ref="Q46:U46"/>
    <mergeCell ref="A47:I47"/>
    <mergeCell ref="A49:E49"/>
    <mergeCell ref="G49:K49"/>
    <mergeCell ref="M49:Q49"/>
    <mergeCell ref="S49:AB49"/>
    <mergeCell ref="A50:F50"/>
    <mergeCell ref="G50:L50"/>
    <mergeCell ref="M50:R50"/>
    <mergeCell ref="A51:F51"/>
    <mergeCell ref="G51:L51"/>
    <mergeCell ref="M51:R51"/>
    <mergeCell ref="A52:F52"/>
    <mergeCell ref="G52:L52"/>
    <mergeCell ref="M52:R52"/>
    <mergeCell ref="A53:F53"/>
    <mergeCell ref="G53:L53"/>
    <mergeCell ref="M53:R53"/>
    <mergeCell ref="A54:F54"/>
    <mergeCell ref="G54:L54"/>
    <mergeCell ref="M54:R54"/>
    <mergeCell ref="A55:F55"/>
    <mergeCell ref="G55:L55"/>
    <mergeCell ref="M55:R55"/>
    <mergeCell ref="A56:F56"/>
    <mergeCell ref="G56:L56"/>
    <mergeCell ref="M56:R56"/>
    <mergeCell ref="M57:R57"/>
  </mergeCells>
  <hyperlinks>
    <hyperlink ref="V41" location="'Configuration Startpage'!A1" display="back to startpage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:AD41"/>
    </sheetView>
  </sheetViews>
  <sheetFormatPr defaultColWidth="2.84765625" defaultRowHeight="13.5" zeroHeight="true" outlineLevelRow="0" outlineLevelCol="0"/>
  <cols>
    <col collapsed="false" customWidth="false" hidden="true" outlineLevel="0" max="257" min="58" style="0" width="2.84"/>
  </cols>
  <sheetData>
    <row r="1" customFormat="false" ht="33" hidden="false" customHeight="true" outlineLevel="0" collapsed="false">
      <c r="A1" s="201" t="str">
        <f aca="false">'MACX MCR-UI-UI(-UP)(-SP)(-NC)'!Z103</f>
        <v>Konfigurationshilfe für MCR-UI-UI-DCI(-NC)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</row>
    <row r="2" customFormat="false" ht="13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</row>
    <row r="3" customFormat="false" ht="13.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2"/>
    </row>
    <row r="4" customFormat="false" ht="13.5" hidden="false" customHeight="true" outlineLevel="0" collapsed="false">
      <c r="A4" s="27"/>
      <c r="B4" s="24"/>
      <c r="C4" s="24"/>
      <c r="D4" s="24"/>
      <c r="E4" s="24"/>
      <c r="F4" s="24"/>
      <c r="G4" s="24"/>
      <c r="H4" s="13"/>
      <c r="I4" s="13"/>
      <c r="J4" s="13"/>
      <c r="K4" s="13"/>
      <c r="L4" s="13"/>
      <c r="M4" s="24"/>
      <c r="N4" s="13"/>
      <c r="O4" s="13"/>
      <c r="P4" s="13"/>
      <c r="Q4" s="13"/>
      <c r="R4" s="1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7"/>
      <c r="BB4" s="27"/>
      <c r="BC4" s="27"/>
      <c r="BD4" s="27"/>
      <c r="BE4" s="13"/>
    </row>
    <row r="5" customFormat="false" ht="13.5" hidden="false" customHeight="true" outlineLevel="0" collapsed="false">
      <c r="A5" s="27"/>
      <c r="B5" s="27"/>
      <c r="C5" s="205"/>
      <c r="D5" s="205"/>
      <c r="E5" s="205"/>
      <c r="F5" s="205"/>
      <c r="G5" s="205"/>
      <c r="H5" s="204" t="str">
        <f aca="false">'MACX MCR-UI-UI(-UP)(-SP)(-NC)'!D103</f>
        <v>Eingang</v>
      </c>
      <c r="I5" s="204"/>
      <c r="J5" s="204"/>
      <c r="K5" s="204"/>
      <c r="L5" s="204"/>
      <c r="M5" s="205"/>
      <c r="N5" s="204" t="str">
        <f aca="false">'MACX MCR-UI-UI(-UP)(-SP)(-NC)'!E103</f>
        <v>Ausgang</v>
      </c>
      <c r="O5" s="204"/>
      <c r="P5" s="204"/>
      <c r="Q5" s="204"/>
      <c r="R5" s="204"/>
      <c r="S5" s="205"/>
      <c r="T5" s="205"/>
      <c r="U5" s="27"/>
      <c r="V5" s="27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6"/>
      <c r="BE5" s="13"/>
    </row>
    <row r="6" customFormat="false" ht="13.5" hidden="false" customHeight="true" outlineLevel="0" collapsed="false">
      <c r="A6" s="27"/>
      <c r="B6" s="27"/>
      <c r="C6" s="205"/>
      <c r="D6" s="205"/>
      <c r="E6" s="205"/>
      <c r="F6" s="205"/>
      <c r="G6" s="205"/>
      <c r="H6" s="207"/>
      <c r="I6" s="208"/>
      <c r="J6" s="207"/>
      <c r="K6" s="207"/>
      <c r="L6" s="207"/>
      <c r="M6" s="205"/>
      <c r="N6" s="207"/>
      <c r="O6" s="207"/>
      <c r="P6" s="208"/>
      <c r="Q6" s="207"/>
      <c r="R6" s="207"/>
      <c r="S6" s="205"/>
      <c r="T6" s="205"/>
      <c r="U6" s="27"/>
      <c r="V6" s="27"/>
      <c r="W6" s="205"/>
      <c r="X6" s="205"/>
      <c r="Y6" s="205"/>
      <c r="Z6" s="205"/>
      <c r="AA6" s="205"/>
      <c r="AB6" s="205"/>
      <c r="AC6" s="205"/>
      <c r="AD6" s="211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06"/>
      <c r="BE6" s="13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13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7"/>
      <c r="H8" s="328" t="str">
        <f aca="false">IF(N36="","Selected combination not possible!                                        See catalogue!","")</f>
        <v/>
      </c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13"/>
    </row>
    <row r="9" customFormat="false" ht="13.5" hidden="false" customHeight="true" outlineLevel="0" collapsed="false">
      <c r="A9" s="27"/>
      <c r="B9" s="27"/>
      <c r="C9" s="27"/>
      <c r="D9" s="27"/>
      <c r="E9" s="27"/>
      <c r="F9" s="27"/>
      <c r="G9" s="27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27"/>
      <c r="T9" s="27"/>
      <c r="U9" s="27"/>
      <c r="V9" s="27"/>
      <c r="W9" s="27"/>
      <c r="X9" s="27"/>
      <c r="Y9" s="27"/>
      <c r="Z9" s="27"/>
      <c r="AA9" s="27"/>
      <c r="AB9" s="27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7"/>
      <c r="BE9" s="13"/>
    </row>
    <row r="10" customFormat="false" ht="13.5" hidden="false" customHeight="true" outlineLevel="0" collapsed="false">
      <c r="A10" s="27"/>
      <c r="B10" s="27"/>
      <c r="C10" s="13"/>
      <c r="D10" s="13"/>
      <c r="E10" s="13"/>
      <c r="F10" s="13"/>
      <c r="G10" s="219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219"/>
      <c r="T10" s="219"/>
      <c r="U10" s="219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13"/>
    </row>
    <row r="11" customFormat="false" ht="13.5" hidden="false" customHeight="true" outlineLevel="0" collapsed="false">
      <c r="A11" s="27"/>
      <c r="B11" s="27"/>
      <c r="C11" s="13"/>
      <c r="D11" s="13"/>
      <c r="E11" s="13"/>
      <c r="F11" s="13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13"/>
    </row>
    <row r="12" customFormat="false" ht="13.5" hidden="false" customHeight="true" outlineLevel="0" collapsed="false">
      <c r="A12" s="27"/>
      <c r="B12" s="27"/>
      <c r="C12" s="13"/>
      <c r="D12" s="13"/>
      <c r="E12" s="13"/>
      <c r="F12" s="13"/>
      <c r="G12" s="219"/>
      <c r="H12" s="221" t="s">
        <v>396</v>
      </c>
      <c r="I12" s="221"/>
      <c r="J12" s="221"/>
      <c r="K12" s="221"/>
      <c r="L12" s="221"/>
      <c r="M12" s="221"/>
      <c r="N12" s="221"/>
      <c r="O12" s="221"/>
      <c r="P12" s="13"/>
      <c r="Q12" s="13"/>
      <c r="R12" s="13"/>
      <c r="S12" s="13"/>
      <c r="T12" s="219"/>
      <c r="U12" s="21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27"/>
      <c r="BB12" s="27"/>
      <c r="BC12" s="27"/>
      <c r="BD12" s="27"/>
      <c r="BE12" s="13"/>
    </row>
    <row r="13" customFormat="false" ht="13.5" hidden="false" customHeight="true" outlineLevel="0" collapsed="false">
      <c r="A13" s="27"/>
      <c r="B13" s="27"/>
      <c r="C13" s="228"/>
      <c r="D13" s="228"/>
      <c r="E13" s="228"/>
      <c r="F13" s="228"/>
      <c r="G13" s="228"/>
      <c r="H13" s="35" t="n">
        <v>1</v>
      </c>
      <c r="I13" s="36" t="n">
        <v>2</v>
      </c>
      <c r="J13" s="36" t="n">
        <v>3</v>
      </c>
      <c r="K13" s="36" t="n">
        <v>4</v>
      </c>
      <c r="L13" s="36" t="n">
        <v>5</v>
      </c>
      <c r="M13" s="36" t="n">
        <v>6</v>
      </c>
      <c r="N13" s="36" t="n">
        <v>7</v>
      </c>
      <c r="O13" s="37" t="n">
        <v>8</v>
      </c>
      <c r="P13" s="13"/>
      <c r="Q13" s="13"/>
      <c r="R13" s="13"/>
      <c r="S13" s="13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27"/>
      <c r="BB13" s="27"/>
      <c r="BC13" s="27"/>
      <c r="BD13" s="27"/>
      <c r="BE13" s="13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  <c r="G14" s="27"/>
      <c r="H14" s="234" t="str">
        <f aca="false">W44</f>
        <v/>
      </c>
      <c r="I14" s="329" t="str">
        <f aca="false">X44</f>
        <v/>
      </c>
      <c r="J14" s="329" t="str">
        <f aca="false">Y44</f>
        <v>on</v>
      </c>
      <c r="K14" s="329" t="str">
        <f aca="false">Z44</f>
        <v/>
      </c>
      <c r="L14" s="329" t="str">
        <f aca="false">AA44</f>
        <v/>
      </c>
      <c r="M14" s="329" t="str">
        <f aca="false">AB44</f>
        <v/>
      </c>
      <c r="N14" s="329" t="str">
        <f aca="false">AC44</f>
        <v/>
      </c>
      <c r="O14" s="235" t="str">
        <f aca="false">AD44</f>
        <v/>
      </c>
      <c r="P14" s="13"/>
      <c r="Q14" s="13"/>
      <c r="R14" s="13"/>
      <c r="S14" s="13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27"/>
      <c r="BB14" s="27"/>
      <c r="BC14" s="27"/>
      <c r="BD14" s="27"/>
      <c r="BE14" s="13"/>
    </row>
    <row r="15" customFormat="false" ht="13.5" hidden="false" customHeight="true" outlineLevel="0" collapsed="false">
      <c r="A15" s="27"/>
      <c r="B15" s="27"/>
      <c r="C15" s="27"/>
      <c r="D15" s="27"/>
      <c r="E15" s="27"/>
      <c r="F15" s="2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7"/>
      <c r="R15" s="13"/>
      <c r="S15" s="13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13"/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7"/>
      <c r="G16" s="27"/>
      <c r="H16" s="13"/>
      <c r="I16" s="13"/>
      <c r="J16" s="13"/>
      <c r="K16" s="13"/>
      <c r="L16" s="13"/>
      <c r="M16" s="13"/>
      <c r="N16" s="24"/>
      <c r="O16" s="24"/>
      <c r="P16" s="27"/>
      <c r="Q16" s="27"/>
      <c r="R16" s="13"/>
      <c r="S16" s="13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5"/>
      <c r="AJ16" s="25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27"/>
      <c r="BB16" s="27"/>
      <c r="BC16" s="27"/>
      <c r="BD16" s="27"/>
      <c r="BE16" s="13"/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27"/>
      <c r="G17" s="27"/>
      <c r="H17" s="13"/>
      <c r="I17" s="13"/>
      <c r="J17" s="13"/>
      <c r="K17" s="13"/>
      <c r="L17" s="13"/>
      <c r="M17" s="13"/>
      <c r="N17" s="25"/>
      <c r="O17" s="25"/>
      <c r="P17" s="27"/>
      <c r="Q17" s="27"/>
      <c r="R17" s="13"/>
      <c r="S17" s="13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27"/>
      <c r="BB17" s="27"/>
      <c r="BC17" s="27"/>
      <c r="BD17" s="27"/>
      <c r="BE17" s="13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27"/>
      <c r="G18" s="27"/>
      <c r="H18" s="13"/>
      <c r="I18" s="13"/>
      <c r="J18" s="13"/>
      <c r="K18" s="13"/>
      <c r="L18" s="13"/>
      <c r="M18" s="13"/>
      <c r="N18" s="13"/>
      <c r="O18" s="13"/>
      <c r="P18" s="27"/>
      <c r="Q18" s="27"/>
      <c r="R18" s="13"/>
      <c r="S18" s="13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38"/>
      <c r="AE18" s="238"/>
      <c r="AF18" s="27"/>
      <c r="AG18" s="27"/>
      <c r="AH18" s="27"/>
      <c r="AI18" s="25"/>
      <c r="AJ18" s="25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27"/>
      <c r="BB18" s="27"/>
      <c r="BC18" s="27"/>
      <c r="BD18" s="27"/>
      <c r="BE18" s="13"/>
    </row>
    <row r="19" customFormat="false" ht="13.5" hidden="false" customHeight="true" outlineLevel="0" collapsed="false">
      <c r="A19" s="27"/>
      <c r="B19" s="27"/>
      <c r="C19" s="2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27"/>
      <c r="R19" s="13"/>
      <c r="S19" s="13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38"/>
      <c r="AE19" s="238"/>
      <c r="AF19" s="239"/>
      <c r="AG19" s="239"/>
      <c r="AH19" s="27"/>
      <c r="AI19" s="27"/>
      <c r="AJ19" s="27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7"/>
      <c r="BB19" s="27"/>
      <c r="BC19" s="27"/>
      <c r="BD19" s="27"/>
      <c r="BE19" s="240" t="s">
        <v>8</v>
      </c>
    </row>
    <row r="20" customFormat="false" ht="13.5" hidden="false" customHeight="true" outlineLevel="0" collapsed="false">
      <c r="A20" s="27"/>
      <c r="B20" s="27"/>
      <c r="C20" s="27"/>
      <c r="D20" s="13"/>
      <c r="E20" s="13"/>
      <c r="F20" s="13"/>
      <c r="G20" s="13"/>
      <c r="H20" s="330" t="s">
        <v>427</v>
      </c>
      <c r="I20" s="330"/>
      <c r="J20" s="330"/>
      <c r="K20" s="330"/>
      <c r="L20" s="330"/>
      <c r="M20" s="330"/>
      <c r="N20" s="330"/>
      <c r="O20" s="330"/>
      <c r="P20" s="330"/>
      <c r="Q20" s="330"/>
      <c r="R20" s="13"/>
      <c r="S20" s="13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38"/>
      <c r="AE20" s="238"/>
      <c r="AF20" s="239"/>
      <c r="AG20" s="239"/>
      <c r="AH20" s="27"/>
      <c r="AI20" s="27"/>
      <c r="AJ20" s="27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40"/>
    </row>
    <row r="21" customFormat="false" ht="13.5" hidden="false" customHeight="true" outlineLevel="0" collapsed="false">
      <c r="A21" s="27"/>
      <c r="B21" s="27"/>
      <c r="C21" s="27"/>
      <c r="D21" s="13"/>
      <c r="E21" s="13"/>
      <c r="F21" s="13"/>
      <c r="G21" s="13"/>
      <c r="H21" s="288" t="n">
        <v>1</v>
      </c>
      <c r="I21" s="289" t="n">
        <v>2</v>
      </c>
      <c r="J21" s="289" t="n">
        <v>3</v>
      </c>
      <c r="K21" s="289" t="n">
        <v>4</v>
      </c>
      <c r="L21" s="289" t="n">
        <v>5</v>
      </c>
      <c r="M21" s="289" t="n">
        <v>6</v>
      </c>
      <c r="N21" s="36" t="n">
        <v>7</v>
      </c>
      <c r="O21" s="36" t="n">
        <v>8</v>
      </c>
      <c r="P21" s="36" t="n">
        <v>9</v>
      </c>
      <c r="Q21" s="37" t="n">
        <v>10</v>
      </c>
      <c r="R21" s="13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38"/>
      <c r="AE21" s="238"/>
      <c r="AF21" s="238"/>
      <c r="AG21" s="239"/>
      <c r="AH21" s="27"/>
      <c r="AI21" s="27"/>
      <c r="AJ21" s="27"/>
      <c r="AK21" s="13"/>
      <c r="AL21" s="13"/>
      <c r="AM21" s="13"/>
      <c r="AN21" s="13"/>
      <c r="AO21" s="27"/>
      <c r="AP21" s="24"/>
      <c r="AQ21" s="24"/>
      <c r="AR21" s="24"/>
      <c r="AS21" s="13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40"/>
    </row>
    <row r="22" customFormat="false" ht="13.5" hidden="false" customHeight="true" outlineLevel="0" collapsed="false">
      <c r="A22" s="27"/>
      <c r="B22" s="27"/>
      <c r="C22" s="27"/>
      <c r="D22" s="27"/>
      <c r="E22" s="27"/>
      <c r="F22" s="27"/>
      <c r="G22" s="27"/>
      <c r="H22" s="234" t="str">
        <f aca="false">AE44</f>
        <v/>
      </c>
      <c r="I22" s="329" t="str">
        <f aca="false">AF44</f>
        <v/>
      </c>
      <c r="J22" s="329" t="str">
        <f aca="false">AG44</f>
        <v/>
      </c>
      <c r="K22" s="329" t="str">
        <f aca="false">AH44</f>
        <v/>
      </c>
      <c r="L22" s="329" t="str">
        <f aca="false">AI44</f>
        <v>on</v>
      </c>
      <c r="M22" s="329" t="str">
        <f aca="false">AJ44</f>
        <v/>
      </c>
      <c r="N22" s="329" t="str">
        <f aca="false">AK44</f>
        <v/>
      </c>
      <c r="O22" s="329" t="str">
        <f aca="false">AL44</f>
        <v>on</v>
      </c>
      <c r="P22" s="329" t="str">
        <f aca="false">AM44</f>
        <v/>
      </c>
      <c r="Q22" s="235" t="str">
        <f aca="false">AN44</f>
        <v/>
      </c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38"/>
      <c r="AE22" s="238"/>
      <c r="AF22" s="238"/>
      <c r="AG22" s="239"/>
      <c r="AH22" s="27"/>
      <c r="AI22" s="27"/>
      <c r="AJ22" s="27"/>
      <c r="AK22" s="13"/>
      <c r="AL22" s="13"/>
      <c r="AM22" s="13"/>
      <c r="AN22" s="13"/>
      <c r="AO22" s="27"/>
      <c r="AP22" s="25"/>
      <c r="AQ22" s="25"/>
      <c r="AR22" s="25"/>
      <c r="AS22" s="1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40"/>
    </row>
    <row r="23" customFormat="false" ht="13.5" hidden="false" customHeight="true" outlineLevel="0" collapsed="false">
      <c r="A23" s="27"/>
      <c r="B23" s="27"/>
      <c r="C23" s="27"/>
      <c r="D23" s="27"/>
      <c r="E23" s="27"/>
      <c r="F23" s="27"/>
      <c r="G23" s="27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38"/>
      <c r="AE23" s="238"/>
      <c r="AF23" s="238"/>
      <c r="AG23" s="239"/>
      <c r="AH23" s="27"/>
      <c r="AI23" s="26"/>
      <c r="AJ23" s="26"/>
      <c r="AK23" s="13"/>
      <c r="AL23" s="13"/>
      <c r="AM23" s="13"/>
      <c r="AN23" s="13"/>
      <c r="AO23" s="27"/>
      <c r="AP23" s="242"/>
      <c r="AQ23" s="242"/>
      <c r="AR23" s="242"/>
      <c r="AS23" s="13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40"/>
    </row>
    <row r="24" customFormat="false" ht="13.5" hidden="false" customHeight="true" outlineLevel="0" collapsed="false">
      <c r="A24" s="27"/>
      <c r="B24" s="27"/>
      <c r="C24" s="243"/>
      <c r="D24" s="243"/>
      <c r="E24" s="243"/>
      <c r="F24" s="243"/>
      <c r="G24" s="243"/>
      <c r="H24" s="243"/>
      <c r="I24" s="25"/>
      <c r="J24" s="25"/>
      <c r="K24" s="25"/>
      <c r="L24" s="25"/>
      <c r="M24" s="25"/>
      <c r="N24" s="25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44"/>
      <c r="AE24" s="245"/>
      <c r="AF24" s="245"/>
      <c r="AG24" s="239"/>
      <c r="AH24" s="27"/>
      <c r="AI24" s="246"/>
      <c r="AJ24" s="246"/>
      <c r="AK24" s="246"/>
      <c r="AL24" s="247"/>
      <c r="AM24" s="247"/>
      <c r="AN24" s="211"/>
      <c r="AO24" s="211"/>
      <c r="AP24" s="211"/>
      <c r="AQ24" s="211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40"/>
    </row>
    <row r="25" customFormat="false" ht="13.5" hidden="false" customHeight="true" outlineLevel="0" collapsed="false">
      <c r="A25" s="27"/>
      <c r="B25" s="27"/>
      <c r="C25" s="243"/>
      <c r="D25" s="243"/>
      <c r="E25" s="24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44"/>
      <c r="AE25" s="245"/>
      <c r="AF25" s="245"/>
      <c r="AG25" s="239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40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44"/>
      <c r="AE26" s="245"/>
      <c r="AF26" s="245"/>
      <c r="AG26" s="239"/>
      <c r="AH26" s="27"/>
      <c r="AI26" s="27"/>
      <c r="AJ26" s="13"/>
      <c r="AK26" s="13"/>
      <c r="AL26" s="13"/>
      <c r="AM26" s="13"/>
      <c r="AN26" s="13"/>
      <c r="AO26" s="13"/>
      <c r="AP26" s="13"/>
      <c r="AQ26" s="13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40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39"/>
      <c r="AE27" s="245"/>
      <c r="AF27" s="245"/>
      <c r="AG27" s="244"/>
      <c r="AH27" s="27"/>
      <c r="AI27" s="27"/>
      <c r="AJ27" s="13"/>
      <c r="AK27" s="13"/>
      <c r="AL27" s="13"/>
      <c r="AM27" s="13"/>
      <c r="AN27" s="13"/>
      <c r="AO27" s="13"/>
      <c r="AP27" s="13"/>
      <c r="AQ27" s="13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40"/>
    </row>
    <row r="28" customFormat="false" ht="13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13"/>
      <c r="M28" s="13"/>
      <c r="N28" s="13"/>
      <c r="O28" s="13"/>
      <c r="P28" s="13"/>
      <c r="Q28" s="13"/>
      <c r="R28" s="13"/>
      <c r="S28" s="13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39"/>
      <c r="AE28" s="245"/>
      <c r="AF28" s="245"/>
      <c r="AG28" s="244"/>
      <c r="AH28" s="27"/>
      <c r="AI28" s="27"/>
      <c r="AJ28" s="13"/>
      <c r="AK28" s="13"/>
      <c r="AL28" s="13"/>
      <c r="AM28" s="13"/>
      <c r="AN28" s="13"/>
      <c r="AO28" s="13"/>
      <c r="AP28" s="13"/>
      <c r="AQ28" s="13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40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48"/>
      <c r="AB29" s="27"/>
      <c r="AC29" s="27"/>
      <c r="AD29" s="239"/>
      <c r="AE29" s="239"/>
      <c r="AF29" s="245"/>
      <c r="AG29" s="245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40"/>
    </row>
    <row r="30" customFormat="false" ht="13.5" hidden="false" customHeight="true" outlineLevel="0" collapsed="false">
      <c r="A30" s="27"/>
      <c r="B30" s="27"/>
      <c r="C30" s="27"/>
      <c r="D30" s="249"/>
      <c r="E30" s="249"/>
      <c r="F30" s="249"/>
      <c r="G30" s="249"/>
      <c r="H30" s="249"/>
      <c r="I30" s="249"/>
      <c r="J30" s="249"/>
      <c r="K30" s="249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39"/>
      <c r="AE30" s="239"/>
      <c r="AF30" s="245"/>
      <c r="AG30" s="245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40"/>
    </row>
    <row r="31" customFormat="false" ht="13.5" hidden="false" customHeight="true" outlineLevel="0" collapsed="false">
      <c r="A31" s="27"/>
      <c r="B31" s="27"/>
      <c r="C31" s="27"/>
      <c r="D31" s="25"/>
      <c r="E31" s="25"/>
      <c r="F31" s="25"/>
      <c r="G31" s="25"/>
      <c r="H31" s="25"/>
      <c r="I31" s="25"/>
      <c r="J31" s="25"/>
      <c r="K31" s="25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39"/>
      <c r="AE31" s="239"/>
      <c r="AF31" s="245"/>
      <c r="AG31" s="245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40"/>
    </row>
    <row r="32" customFormat="false" ht="13.5" hidden="false" customHeight="true" outlineLevel="0" collapsed="false">
      <c r="A32" s="27"/>
      <c r="B32" s="27"/>
      <c r="C32" s="27"/>
      <c r="D32" s="55"/>
      <c r="E32" s="55"/>
      <c r="F32" s="55"/>
      <c r="G32" s="55"/>
      <c r="H32" s="55"/>
      <c r="I32" s="55"/>
      <c r="J32" s="55"/>
      <c r="K32" s="55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40"/>
    </row>
    <row r="33" customFormat="false" ht="13.5" hidden="false" customHeight="true" outlineLevel="0" collapsed="false">
      <c r="A33" s="2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27"/>
      <c r="BC33" s="27"/>
      <c r="BD33" s="27"/>
      <c r="BE33" s="240"/>
    </row>
    <row r="34" customFormat="false" ht="16.5" hidden="false" customHeight="true" outlineLevel="0" collapsed="false">
      <c r="A34" s="27"/>
      <c r="C34" s="250"/>
      <c r="D34" s="250"/>
      <c r="E34" s="251"/>
      <c r="F34" s="252" t="str">
        <f aca="false">'MACX MCR-UI-UI(-UP)(-SP)(-NC)'!L103</f>
        <v>Ausführung:</v>
      </c>
      <c r="G34" s="250"/>
      <c r="H34" s="250"/>
      <c r="I34" s="250"/>
      <c r="J34" s="251"/>
      <c r="K34" s="251"/>
      <c r="L34" s="251"/>
      <c r="M34" s="250"/>
      <c r="N34" s="253"/>
      <c r="O34" s="253"/>
      <c r="P34" s="253"/>
      <c r="Q34" s="253"/>
      <c r="R34" s="253"/>
      <c r="S34" s="253"/>
      <c r="T34" s="254"/>
      <c r="U34" s="254"/>
      <c r="V34" s="254"/>
      <c r="W34" s="254"/>
      <c r="X34" s="254"/>
      <c r="Z34" s="255"/>
      <c r="AA34" s="255"/>
      <c r="AB34" s="255"/>
      <c r="AC34" s="255"/>
      <c r="AD34" s="255"/>
      <c r="AE34" s="255"/>
      <c r="AF34" s="255"/>
      <c r="AG34" s="256" t="str">
        <f aca="false">'MACX MCR-UI-UI(-UP)(-SP)(-NC)'!M103</f>
        <v>Werkskalibrierzertifikat:</v>
      </c>
      <c r="AH34" s="255"/>
      <c r="AI34" s="254"/>
      <c r="AJ34" s="254"/>
      <c r="AK34" s="254"/>
      <c r="AL34" s="254"/>
      <c r="AM34" s="254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7"/>
      <c r="BA34" s="27"/>
      <c r="BB34" s="27"/>
      <c r="BC34" s="27"/>
      <c r="BD34" s="27"/>
      <c r="BE34" s="240"/>
    </row>
    <row r="35" customFormat="false" ht="13.5" hidden="false" customHeight="true" outlineLevel="0" collapsed="false">
      <c r="A35" s="27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0"/>
      <c r="N35" s="253"/>
      <c r="O35" s="253"/>
      <c r="P35" s="253"/>
      <c r="Q35" s="253"/>
      <c r="R35" s="253"/>
      <c r="S35" s="253"/>
      <c r="T35" s="257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7"/>
      <c r="BA35" s="27"/>
      <c r="BB35" s="27"/>
      <c r="BC35" s="27"/>
      <c r="BD35" s="27"/>
      <c r="BE35" s="240"/>
    </row>
    <row r="36" customFormat="false" ht="13.5" hidden="false" customHeight="true" outlineLevel="0" collapsed="false">
      <c r="A36" s="27"/>
      <c r="B36" s="13"/>
      <c r="C36" s="13"/>
      <c r="D36" s="254"/>
      <c r="E36" s="254"/>
      <c r="F36" s="254"/>
      <c r="G36" s="254"/>
      <c r="H36" s="254"/>
      <c r="I36" s="254"/>
      <c r="J36" s="258"/>
      <c r="K36" s="258"/>
      <c r="L36" s="258"/>
      <c r="M36" s="252" t="str">
        <f aca="false">'MACX MCR-UI-UI(-UP)(-SP)(-NC)'!Q103</f>
        <v>Bestellschlüssel:</v>
      </c>
      <c r="N36" s="296" t="n">
        <f aca="false">IF(AV43=1,IF(AH54="nope","",2810913),2810939)</f>
        <v>2810913</v>
      </c>
      <c r="O36" s="296"/>
      <c r="P36" s="296"/>
      <c r="Q36" s="296"/>
      <c r="R36" s="296"/>
      <c r="S36" s="331" t="s">
        <v>12</v>
      </c>
      <c r="T36" s="332" t="str">
        <f aca="false">IF(N36=2810939,"",IF(AH54="nope","",J55))</f>
        <v>IN06</v>
      </c>
      <c r="U36" s="332"/>
      <c r="V36" s="332"/>
      <c r="W36" s="332"/>
      <c r="X36" s="332"/>
      <c r="Y36" s="331" t="s">
        <v>12</v>
      </c>
      <c r="Z36" s="331"/>
      <c r="AA36" s="332" t="str">
        <f aca="false">IF(N36=2810939,"",IF(AH54="nope","",J53))</f>
        <v>OUT01</v>
      </c>
      <c r="AB36" s="332"/>
      <c r="AC36" s="332"/>
      <c r="AD36" s="332"/>
      <c r="AE36" s="332"/>
      <c r="AF36" s="331" t="s">
        <v>12</v>
      </c>
      <c r="AG36" s="333" t="str">
        <f aca="false">IF(N36=2810939,"",IF(AH54="nope","",IF(U43=1,"NONE",IF(U43=2,"YES","YESPLUS"))))</f>
        <v>NONE</v>
      </c>
      <c r="AH36" s="333"/>
      <c r="AI36" s="333"/>
      <c r="AJ36" s="333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7"/>
      <c r="BA36" s="27"/>
      <c r="BB36" s="27"/>
      <c r="BC36" s="27"/>
      <c r="BD36" s="27"/>
      <c r="BE36" s="240"/>
    </row>
    <row r="37" customFormat="false" ht="13.5" hidden="false" customHeight="true" outlineLevel="0" collapsed="false">
      <c r="A37" s="27"/>
      <c r="B37" s="27"/>
      <c r="C37" s="27"/>
      <c r="D37" s="27"/>
      <c r="E37" s="250"/>
      <c r="F37" s="250"/>
      <c r="G37" s="250"/>
      <c r="H37" s="250"/>
      <c r="I37" s="250"/>
      <c r="J37" s="250"/>
      <c r="K37" s="250"/>
      <c r="L37" s="250"/>
      <c r="M37" s="250"/>
      <c r="N37" s="260" t="str">
        <f aca="false">IF(AV43=2,"Only standard configuration: INPUT: 0…10V, OUTPUT: 0…10V","")</f>
        <v/>
      </c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7"/>
      <c r="AZ37" s="27"/>
      <c r="BA37" s="27"/>
      <c r="BB37" s="27"/>
      <c r="BC37" s="27"/>
      <c r="BD37" s="27"/>
      <c r="BE37" s="240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40"/>
    </row>
    <row r="39" customFormat="false" ht="13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240"/>
    </row>
    <row r="40" customFormat="false" ht="13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240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62" t="s">
        <v>13</v>
      </c>
      <c r="W41" s="62"/>
      <c r="X41" s="62"/>
      <c r="Y41" s="62"/>
      <c r="Z41" s="62"/>
      <c r="AA41" s="62"/>
      <c r="AB41" s="62"/>
      <c r="AC41" s="62"/>
      <c r="AD41" s="62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145"/>
    </row>
    <row r="43" customFormat="false" ht="13.5" hidden="true" customHeight="true" outlineLevel="0" collapsed="false">
      <c r="A43" s="261" t="s">
        <v>428</v>
      </c>
      <c r="B43" s="262"/>
      <c r="C43" s="262"/>
      <c r="D43" s="262"/>
      <c r="E43" s="262"/>
      <c r="F43" s="263" t="n">
        <v>29</v>
      </c>
      <c r="G43" s="261" t="s">
        <v>429</v>
      </c>
      <c r="H43" s="262"/>
      <c r="I43" s="262"/>
      <c r="J43" s="262"/>
      <c r="K43" s="262"/>
      <c r="L43" s="263" t="n">
        <v>1</v>
      </c>
      <c r="M43" s="116" t="s">
        <v>82</v>
      </c>
      <c r="N43" s="116"/>
      <c r="O43" s="116"/>
      <c r="P43" s="116"/>
      <c r="Q43" s="116"/>
      <c r="R43" s="116"/>
      <c r="S43" s="116"/>
      <c r="T43" s="116"/>
      <c r="U43" s="106" t="n">
        <v>1</v>
      </c>
      <c r="W43" s="334" t="s">
        <v>430</v>
      </c>
      <c r="X43" s="334"/>
      <c r="Y43" s="334"/>
      <c r="Z43" s="334"/>
      <c r="AA43" s="334"/>
      <c r="AB43" s="334"/>
      <c r="AC43" s="334"/>
      <c r="AD43" s="334"/>
      <c r="AE43" s="335" t="s">
        <v>431</v>
      </c>
      <c r="AF43" s="335"/>
      <c r="AG43" s="335"/>
      <c r="AH43" s="335"/>
      <c r="AI43" s="335"/>
      <c r="AJ43" s="335"/>
      <c r="AK43" s="335"/>
      <c r="AL43" s="335"/>
      <c r="AM43" s="335"/>
      <c r="AN43" s="335"/>
      <c r="AP43" s="264" t="s">
        <v>403</v>
      </c>
      <c r="AQ43" s="264"/>
      <c r="AR43" s="264"/>
      <c r="AS43" s="264"/>
      <c r="AT43" s="264"/>
      <c r="AU43" s="264"/>
      <c r="AV43" s="263" t="n">
        <v>1</v>
      </c>
    </row>
    <row r="44" customFormat="false" ht="13.5" hidden="true" customHeight="true" outlineLevel="0" collapsed="false">
      <c r="A44" s="266" t="s">
        <v>432</v>
      </c>
      <c r="B44" s="266"/>
      <c r="C44" s="266"/>
      <c r="D44" s="266"/>
      <c r="E44" s="266"/>
      <c r="F44" s="266"/>
      <c r="G44" s="266" t="s">
        <v>420</v>
      </c>
      <c r="H44" s="266"/>
      <c r="I44" s="266"/>
      <c r="J44" s="266"/>
      <c r="K44" s="266"/>
      <c r="L44" s="266"/>
      <c r="M44" s="117" t="str">
        <f aca="false">'MACX MCR-UI-UI(-UP)(-SP)(-NC)'!N103</f>
        <v>ohne WKZ</v>
      </c>
      <c r="N44" s="117"/>
      <c r="O44" s="117"/>
      <c r="P44" s="117"/>
      <c r="Q44" s="117"/>
      <c r="R44" s="117"/>
      <c r="S44" s="117"/>
      <c r="T44" s="117"/>
      <c r="U44" s="117"/>
      <c r="W44" s="336" t="str">
        <f aca="false">IF(AH54="nope","",W45)</f>
        <v/>
      </c>
      <c r="X44" s="337" t="str">
        <f aca="false">IF(AH54="nope","",IF(X45="on","on",IF(X46="on","on","")))</f>
        <v/>
      </c>
      <c r="Y44" s="337" t="str">
        <f aca="false">IF(AH54="nope","",IF(Y45="on","on",IF(Y46="on","on","")))</f>
        <v>on</v>
      </c>
      <c r="Z44" s="337" t="str">
        <f aca="false">IF(AH54="nope","",Z45)</f>
        <v/>
      </c>
      <c r="AA44" s="337" t="str">
        <f aca="false">IF(AH54="nope","",AA45)</f>
        <v/>
      </c>
      <c r="AB44" s="337" t="str">
        <f aca="false">IF(AH54="nope","",IF(AB45="on","on",IF(AB46="on","on",IF(AB47="on","on",""))))</f>
        <v/>
      </c>
      <c r="AC44" s="337" t="str">
        <f aca="false">IF(AH54="nope","",IF(AC45="on","on",IF(AC46="on","on","")))</f>
        <v/>
      </c>
      <c r="AD44" s="337" t="str">
        <f aca="false">IF(AH54="nope","",AD45)</f>
        <v/>
      </c>
      <c r="AE44" s="336" t="str">
        <f aca="false">IF(AH54="nope","",IF(AE45="on","on",IF(AE46="on","on","")))</f>
        <v/>
      </c>
      <c r="AF44" s="337" t="str">
        <f aca="false">IF(AH54="nope","",IF(AF45="on","on",IF(AF46="on","on","")))</f>
        <v/>
      </c>
      <c r="AG44" s="337" t="str">
        <f aca="false">IF(AH54="nope","",IF(AG45="on","on",IF(AG46="on","on","")))</f>
        <v/>
      </c>
      <c r="AH44" s="337" t="str">
        <f aca="false">IF(AH54="nope","",IF(AH45="on","on",IF(AH46="on","on","")))</f>
        <v/>
      </c>
      <c r="AI44" s="337" t="str">
        <f aca="false">IF(AH54="nope","",IF(AI45="on","on",IF(AI46="on","on","")))</f>
        <v>on</v>
      </c>
      <c r="AJ44" s="337" t="str">
        <f aca="false">IF(AH54="nope","",IF(AJ45="on","on",IF(AJ46="on","on","")))</f>
        <v/>
      </c>
      <c r="AK44" s="337" t="str">
        <f aca="false">IF(AH54="nope","",IF(AK45="on","on",IF(AK46="on","on","")))</f>
        <v/>
      </c>
      <c r="AL44" s="337" t="str">
        <f aca="false">IF(AH54="nope","",IF(AL45="on","on",IF(AL46="on","on","")))</f>
        <v>on</v>
      </c>
      <c r="AM44" s="337" t="str">
        <f aca="false">IF(AH54="nope","",IF(AM45="on","on",IF(AM46="on","on","")))</f>
        <v/>
      </c>
      <c r="AN44" s="338" t="str">
        <f aca="false">IF(AH54="nope","",IF(AN45="on","on",IF(AN46="on","on","")))</f>
        <v/>
      </c>
      <c r="AP44" s="266" t="s">
        <v>433</v>
      </c>
      <c r="AQ44" s="266"/>
      <c r="AR44" s="266"/>
      <c r="AS44" s="266"/>
      <c r="AT44" s="266"/>
      <c r="AU44" s="266"/>
      <c r="AV44" s="266"/>
    </row>
    <row r="45" customFormat="false" ht="13.5" hidden="true" customHeight="true" outlineLevel="0" collapsed="false">
      <c r="A45" s="266" t="s">
        <v>434</v>
      </c>
      <c r="B45" s="266"/>
      <c r="C45" s="266"/>
      <c r="D45" s="266"/>
      <c r="E45" s="266"/>
      <c r="F45" s="266"/>
      <c r="G45" s="266" t="s">
        <v>423</v>
      </c>
      <c r="H45" s="266"/>
      <c r="I45" s="266"/>
      <c r="J45" s="266"/>
      <c r="K45" s="266"/>
      <c r="L45" s="266"/>
      <c r="M45" s="117" t="str">
        <f aca="false">'MACX MCR-UI-UI(-UP)(-SP)(-NC)'!O103</f>
        <v>mit WKZ (kostenpflichtig)</v>
      </c>
      <c r="N45" s="117"/>
      <c r="O45" s="117"/>
      <c r="P45" s="117"/>
      <c r="Q45" s="117"/>
      <c r="R45" s="117"/>
      <c r="S45" s="117"/>
      <c r="T45" s="117"/>
      <c r="U45" s="117"/>
      <c r="W45" s="336" t="str">
        <f aca="false">IF(F43=12,"on",IF(F43=13,"on",IF(F43=14,"on",IF(F43=26,"on",IF(F43=27,"on",IF(F43=28,"on",IF(F43=30,"on","")))))))</f>
        <v/>
      </c>
      <c r="X45" s="337" t="str">
        <f aca="false">IF(F43=1,"on",IF(F43=2,"on",IF(F43=5,"on",IF(F43=8,"on",IF(F43=13,"on",IF(F43=15,"on",IF(F43=16,"on","")))))))</f>
        <v/>
      </c>
      <c r="Y45" s="337" t="str">
        <f aca="false">IF(F43=3,"on",IF(F43=4,"on",IF(F43=6,"on",IF(F43=9,"on",IF(F43=14,"on",IF(F43=17,"on",""))))))</f>
        <v/>
      </c>
      <c r="Z45" s="337" t="str">
        <f aca="false">IF(F43=7,"on",IF(F43=10,"on",IF(F43=12,"on",IF(F43=21,"on",IF(F43=24,"on",IF(F43=26,"on",""))))))</f>
        <v/>
      </c>
      <c r="AA45" s="337" t="str">
        <f aca="false">IF(F43=11,"on",IF(F43=25,"on",""))</f>
        <v/>
      </c>
      <c r="AB45" s="337" t="str">
        <f aca="false">IF(F43=1,"on",IF(F43=4,"on",IF(F43=5,"on",IF(F43=6,"on",IF(F43=7,"on",IF(F43=12,"on",IF(F43=13,"on","")))))))</f>
        <v/>
      </c>
      <c r="AC45" s="337" t="str">
        <f aca="false">IF(F43=1,"on",IF(F43=2,"on",IF(F43=3,"on",IF(F43=12,"on",IF(F43=15,"on",IF(F43=16,"on",IF(F43=17,"on","")))))))</f>
        <v/>
      </c>
      <c r="AD45" s="337" t="str">
        <f aca="false">IF(F43=1,"on",IF(F43=4,"on",IF(F43=12,"on",IF(F43=15,"on",IF(F43=18,"on",IF(F43=26,"on",""))))))</f>
        <v/>
      </c>
      <c r="AE45" s="336" t="str">
        <f aca="false">IF(AE47="on","on",IF(AE48="on","on",IF(AE49="on","on",IF(AE50="on","on",IF(AE51="on","on",IF(AE52="on","on",IF(AE53="on","on","")))))))</f>
        <v/>
      </c>
      <c r="AF45" s="337" t="str">
        <f aca="false">IF(AF47="on","on",IF(AF48="on","on",IF(AF49="on","on",IF(AF50="on","on",IF(AF51="on","on",IF(AF52="on","on",IF(AF53="on","on","")))))))</f>
        <v/>
      </c>
      <c r="AG45" s="337" t="str">
        <f aca="false">IF(AG47="on","on",IF(AG48="on","on",IF(AG49="on","on",IF(AG50="on","on",IF(AG51="on","on",IF(AG52="on","on",IF(AG53="on","on","")))))))</f>
        <v/>
      </c>
      <c r="AH45" s="337" t="str">
        <f aca="false">IF(AH47="on","on",IF(AH48="on","on",IF(AH49="on","on",IF(AH50="on","on",IF(AH51="on","on",IF(AH52="on","on",IF(AH53="on","on","")))))))</f>
        <v/>
      </c>
      <c r="AI45" s="337" t="str">
        <f aca="false">IF(AI47="on","on",IF(AI48="on","on",IF(AI49="on","on",IF(AI50="on","on",IF(AI51="on","on",IF(AI52="on","on",IF(AI53="on","on","")))))))</f>
        <v>on</v>
      </c>
      <c r="AJ45" s="337" t="str">
        <f aca="false">IF(AJ47="on","on",IF(AJ48="on","on",IF(AJ49="on","on",IF(AJ50="on","on",IF(AJ51="on","on",IF(AJ52="on","on",IF(AJ53="on","on","")))))))</f>
        <v/>
      </c>
      <c r="AK45" s="337" t="str">
        <f aca="false">IF(AK47="on","on",IF(AK48="on","on",IF(AK49="on","on",IF(AK50="on","on",IF(AK51="on","on",IF(AK52="on","on",IF(AK53="on","on","")))))))</f>
        <v/>
      </c>
      <c r="AL45" s="337" t="str">
        <f aca="false">IF(AL47="on","on",IF(AL48="on","on",IF(AL49="on","on",IF(AL50="on","on",IF(AL51="on","on",IF(AL52="on","on",IF(AL53="on","on","")))))))</f>
        <v>on</v>
      </c>
      <c r="AM45" s="337" t="str">
        <f aca="false">IF(AM47="on","on",IF(AM48="on","on",IF(AM49="on","on",IF(AM50="on","on",IF(AM51="on","on",IF(AM52="on","on",IF(AM53="on","on","")))))))</f>
        <v/>
      </c>
      <c r="AN45" s="338" t="str">
        <f aca="false">IF(AN47="on","on",IF(AN48="on","on",IF(AN49="on","on",IF(AN50="on","on",IF(AN51="on","on",IF(AN52="on","on",IF(AN53="on","on","")))))))</f>
        <v/>
      </c>
      <c r="AP45" s="266" t="s">
        <v>435</v>
      </c>
      <c r="AQ45" s="266"/>
      <c r="AR45" s="266"/>
      <c r="AS45" s="266"/>
      <c r="AT45" s="266"/>
      <c r="AU45" s="266"/>
      <c r="AV45" s="266"/>
    </row>
    <row r="46" customFormat="false" ht="13.5" hidden="true" customHeight="true" outlineLevel="0" collapsed="false">
      <c r="A46" s="266" t="s">
        <v>436</v>
      </c>
      <c r="B46" s="266"/>
      <c r="C46" s="266"/>
      <c r="D46" s="266"/>
      <c r="E46" s="266"/>
      <c r="F46" s="266"/>
      <c r="G46" s="266" t="s">
        <v>419</v>
      </c>
      <c r="H46" s="266"/>
      <c r="I46" s="266"/>
      <c r="J46" s="266"/>
      <c r="K46" s="266"/>
      <c r="L46" s="266"/>
      <c r="M46" s="111" t="str">
        <f aca="false">'MACX MCR-UI-UI(-UP)(-SP)(-NC)'!P103</f>
        <v>WKZ mit 5 Messpunkten (kostenpflichtig)</v>
      </c>
      <c r="N46" s="111"/>
      <c r="O46" s="111"/>
      <c r="P46" s="111"/>
      <c r="Q46" s="111"/>
      <c r="R46" s="111"/>
      <c r="S46" s="111"/>
      <c r="T46" s="111"/>
      <c r="U46" s="111"/>
      <c r="W46" s="339"/>
      <c r="X46" s="340" t="str">
        <f aca="false">IF(F43=19,"on",IF(F43=22,"on",IF(F43=27,"on","")))</f>
        <v/>
      </c>
      <c r="Y46" s="340" t="str">
        <f aca="false">IF(F43=18,"on",IF(F43=20,"on",IF(F43=23,"on",IF(F43=28,"on",IF(F43=29,"on",IF(F43=30,"on",""))))))</f>
        <v>on</v>
      </c>
      <c r="Z46" s="341"/>
      <c r="AA46" s="341"/>
      <c r="AB46" s="340" t="str">
        <f aca="false">IF(F43=14,"on",IF(F43=15,"on",IF(F43=18,"on",IF(F43=19,"on",IF(F43=20,"on",IF(F43=21,"on",IF(F43=26,"on","")))))))</f>
        <v/>
      </c>
      <c r="AC46" s="340" t="str">
        <f aca="false">IF(F43=26,"on","")</f>
        <v/>
      </c>
      <c r="AD46" s="341"/>
      <c r="AE46" s="342" t="n">
        <v>1</v>
      </c>
      <c r="AF46" s="343" t="n">
        <v>2</v>
      </c>
      <c r="AG46" s="343" t="n">
        <v>3</v>
      </c>
      <c r="AH46" s="343" t="n">
        <v>4</v>
      </c>
      <c r="AI46" s="343" t="n">
        <v>5</v>
      </c>
      <c r="AJ46" s="343" t="n">
        <v>6</v>
      </c>
      <c r="AK46" s="343" t="n">
        <v>7</v>
      </c>
      <c r="AL46" s="343" t="n">
        <v>8</v>
      </c>
      <c r="AM46" s="343" t="n">
        <v>9</v>
      </c>
      <c r="AN46" s="344" t="n">
        <v>10</v>
      </c>
      <c r="AP46" s="268"/>
      <c r="AQ46" s="268"/>
      <c r="AR46" s="268"/>
      <c r="AS46" s="268"/>
      <c r="AT46" s="268"/>
      <c r="AU46" s="268"/>
      <c r="AV46" s="268"/>
    </row>
    <row r="47" customFormat="false" ht="13.5" hidden="true" customHeight="true" outlineLevel="0" collapsed="false">
      <c r="A47" s="266" t="s">
        <v>437</v>
      </c>
      <c r="B47" s="266"/>
      <c r="C47" s="266"/>
      <c r="D47" s="266"/>
      <c r="E47" s="266"/>
      <c r="F47" s="266"/>
      <c r="G47" s="266" t="s">
        <v>422</v>
      </c>
      <c r="H47" s="266"/>
      <c r="I47" s="266"/>
      <c r="J47" s="266"/>
      <c r="K47" s="266"/>
      <c r="L47" s="266"/>
      <c r="W47" s="342"/>
      <c r="X47" s="343"/>
      <c r="Y47" s="343"/>
      <c r="Z47" s="343"/>
      <c r="AA47" s="343"/>
      <c r="AB47" s="324" t="str">
        <f aca="false">IF(F43=27,"on",IF(F43=28,"on",IF(F43=30,"on","")))</f>
        <v/>
      </c>
      <c r="AC47" s="343"/>
      <c r="AD47" s="343"/>
      <c r="AE47" s="345" t="str">
        <f aca="false">IF(L43=6,IF(F43&lt;=14,"on",IF(F43&gt;=29,"on","")),"")</f>
        <v/>
      </c>
      <c r="AF47" s="340" t="str">
        <f aca="false">IF(L43=9,IF(F43&gt;=15,IF(F43&lt;=28,"on",""),""),"")</f>
        <v/>
      </c>
      <c r="AG47" s="340" t="str">
        <f aca="false">IF(L43=6,IF(F43&lt;=28,"on",""),"")</f>
        <v/>
      </c>
      <c r="AH47" s="340" t="str">
        <f aca="false">IF(L43=9,IF(F43&gt;=15,IF(F43&lt;=28,"on",""),""),"")</f>
        <v/>
      </c>
      <c r="AI47" s="340" t="str">
        <f aca="false">IF(L43=2,IF(F43&lt;=14,"on",IF(F43&gt;=29,"on","")),"")</f>
        <v/>
      </c>
      <c r="AJ47" s="340" t="str">
        <f aca="false">IF(L43=6,IF(F43&gt;=15,IF(F43&lt;=28,"on",""),""),"")</f>
        <v/>
      </c>
      <c r="AK47" s="340" t="str">
        <f aca="false">IF(L43=9,IF(F43&gt;=15,IF(F43&lt;=28,"on",""),""),"")</f>
        <v/>
      </c>
      <c r="AL47" s="340" t="str">
        <f aca="false">IF(L43=6,IF(F43&lt;=14,"on",IF(F43&gt;=29,"on","")),"")</f>
        <v/>
      </c>
      <c r="AM47" s="340" t="str">
        <f aca="false">IF(L43=6,IF(F43&lt;=14,"on",IF(F43&gt;=29,"on","")),"")</f>
        <v/>
      </c>
      <c r="AN47" s="346" t="str">
        <f aca="false">IF(L43=6,IF(F43&lt;=14,"on",""),"")</f>
        <v/>
      </c>
    </row>
    <row r="48" customFormat="false" ht="13.5" hidden="true" customHeight="true" outlineLevel="0" collapsed="false">
      <c r="A48" s="266" t="s">
        <v>438</v>
      </c>
      <c r="B48" s="266"/>
      <c r="C48" s="266"/>
      <c r="D48" s="266"/>
      <c r="E48" s="266"/>
      <c r="F48" s="266"/>
      <c r="G48" s="266" t="s">
        <v>425</v>
      </c>
      <c r="H48" s="266"/>
      <c r="I48" s="266"/>
      <c r="J48" s="266"/>
      <c r="K48" s="266"/>
      <c r="L48" s="266"/>
      <c r="AE48" s="345" t="str">
        <f aca="false">IF(L43=7,IF(F43&lt;=14,"on",IF(F43&gt;=29,"on","")),"")</f>
        <v/>
      </c>
      <c r="AF48" s="340" t="str">
        <f aca="false">IF(L43=1,IF(F43&gt;=15,IF(F43&lt;=28,"on",""),""),"")</f>
        <v/>
      </c>
      <c r="AG48" s="340" t="str">
        <f aca="false">IF(L43=7,IF(F43&lt;=28,"on",""),"")</f>
        <v/>
      </c>
      <c r="AH48" s="340" t="str">
        <f aca="false">IF(L43=1,IF(F43&gt;=15,IF(F43&lt;=28,"on",""),""),"")</f>
        <v/>
      </c>
      <c r="AI48" s="340" t="str">
        <f aca="false">IF(L43=3,"on",IF(L43=7,"on",IF(L43=1,"on","")))</f>
        <v>on</v>
      </c>
      <c r="AJ48" s="340" t="str">
        <f aca="false">IF(L43=7,IF(F43&gt;=15,IF(F43&lt;=28,"on",""),""),"")</f>
        <v/>
      </c>
      <c r="AK48" s="340" t="str">
        <f aca="false">IF(L43=1,IF(F43&gt;=15,IF(F43&lt;=28,"on",""),""),"")</f>
        <v/>
      </c>
      <c r="AL48" s="340" t="str">
        <f aca="false">IF(L43=7,IF(F43&lt;=14,"on",IF(F43&gt;=29,"on","")),"")</f>
        <v/>
      </c>
      <c r="AM48" s="340" t="str">
        <f aca="false">IF(L43=7,IF(F43&lt;=14,"on",IF(F43&gt;=29,"on","")),"")</f>
        <v/>
      </c>
      <c r="AN48" s="346" t="str">
        <f aca="false">IF(L43=7,IF(F43&lt;=14,"on",""),"")</f>
        <v/>
      </c>
    </row>
    <row r="49" customFormat="false" ht="13.5" hidden="true" customHeight="true" outlineLevel="0" collapsed="false">
      <c r="A49" s="266" t="s">
        <v>439</v>
      </c>
      <c r="B49" s="266"/>
      <c r="C49" s="266"/>
      <c r="D49" s="266"/>
      <c r="E49" s="266"/>
      <c r="F49" s="266"/>
      <c r="G49" s="266" t="s">
        <v>440</v>
      </c>
      <c r="H49" s="266"/>
      <c r="I49" s="266"/>
      <c r="J49" s="266"/>
      <c r="K49" s="266"/>
      <c r="L49" s="266"/>
      <c r="AE49" s="345" t="str">
        <f aca="false">IF(L43=2,IF(F43&lt;=14,"on",""),"")</f>
        <v/>
      </c>
      <c r="AF49" s="340" t="str">
        <f aca="false">IF(L43=4,IF(F43&gt;=15,IF(F43&lt;=28,"on",""),""),"")</f>
        <v/>
      </c>
      <c r="AG49" s="340" t="str">
        <f aca="false">IF(L43=9,IF(F43&lt;=14,"on",""),"")</f>
        <v/>
      </c>
      <c r="AH49" s="340" t="str">
        <f aca="false">IF(L43=4,IF(F43&gt;=15,IF(F43&lt;=28,"on",""),""),"")</f>
        <v/>
      </c>
      <c r="AI49" s="341"/>
      <c r="AJ49" s="340" t="str">
        <f aca="false">IF(L43=9,IF(F43&lt;=14,"on",""),"")</f>
        <v/>
      </c>
      <c r="AK49" s="340" t="str">
        <f aca="false">IF(L43=4,IF(F43&gt;=15,IF(F43&lt;=28,"on",""),""),"")</f>
        <v/>
      </c>
      <c r="AL49" s="340" t="str">
        <f aca="false">IF(L43=1,IF(F43&gt;=29,"on",""),IF(L43=9,IF(F43&gt;=29,"on",""),""))</f>
        <v>on</v>
      </c>
      <c r="AM49" s="341"/>
      <c r="AN49" s="347"/>
    </row>
    <row r="50" customFormat="false" ht="13.5" hidden="true" customHeight="true" outlineLevel="0" collapsed="false">
      <c r="A50" s="266" t="s">
        <v>441</v>
      </c>
      <c r="B50" s="266"/>
      <c r="C50" s="266"/>
      <c r="D50" s="266"/>
      <c r="E50" s="266"/>
      <c r="F50" s="266"/>
      <c r="G50" s="266" t="s">
        <v>442</v>
      </c>
      <c r="H50" s="266"/>
      <c r="I50" s="266"/>
      <c r="J50" s="266"/>
      <c r="K50" s="266"/>
      <c r="L50" s="266"/>
      <c r="AE50" s="345" t="str">
        <f aca="false">IF(L43=5,IF(F43&lt;=14,"on",""),"")</f>
        <v/>
      </c>
      <c r="AF50" s="340" t="str">
        <f aca="false">IF(L43=3,IF(F43&gt;=15,IF(F43&lt;=28,"on",""),""),"")</f>
        <v/>
      </c>
      <c r="AG50" s="340" t="str">
        <f aca="false">IF(L43=1,IF(F43&lt;=14,"on",""),"")</f>
        <v/>
      </c>
      <c r="AH50" s="340" t="str">
        <f aca="false">IF(L43=3,IF(F43&gt;=15,IF(F43&lt;=28,"on",""),""),"")</f>
        <v/>
      </c>
      <c r="AI50" s="341"/>
      <c r="AJ50" s="340" t="str">
        <f aca="false">IF(L43=1,IF(F43&lt;=14,"on",""),IF(L43=8,IF(F43&lt;=14,"on",""),""))</f>
        <v/>
      </c>
      <c r="AK50" s="340" t="str">
        <f aca="false">IF(L43=3,IF(F43&gt;=15,IF(F43&lt;=28,"on",""),""),"")</f>
        <v/>
      </c>
      <c r="AL50" s="340" t="str">
        <f aca="false">IF(L43=3,IF(F43&gt;=29,"on",""),IF(L43=4,IF(F43&gt;=29,"on",""),""))</f>
        <v/>
      </c>
      <c r="AM50" s="341"/>
      <c r="AN50" s="347"/>
    </row>
    <row r="51" customFormat="false" ht="13.5" hidden="true" customHeight="true" outlineLevel="0" collapsed="false">
      <c r="A51" s="266" t="s">
        <v>443</v>
      </c>
      <c r="B51" s="266"/>
      <c r="C51" s="266"/>
      <c r="D51" s="266"/>
      <c r="E51" s="266"/>
      <c r="F51" s="266"/>
      <c r="G51" s="266" t="s">
        <v>444</v>
      </c>
      <c r="H51" s="266"/>
      <c r="I51" s="266"/>
      <c r="J51" s="266"/>
      <c r="K51" s="266"/>
      <c r="L51" s="266"/>
      <c r="AE51" s="339"/>
      <c r="AF51" s="340" t="str">
        <f aca="false">IF(L43=8,"on","")</f>
        <v/>
      </c>
      <c r="AG51" s="340" t="str">
        <f aca="false">IF(L43=4,IF(F43&lt;=14,"on",""),"")</f>
        <v/>
      </c>
      <c r="AH51" s="340" t="str">
        <f aca="false">IF(L43=2,IF(F43&lt;=14,"on",""),"")</f>
        <v/>
      </c>
      <c r="AI51" s="341"/>
      <c r="AJ51" s="340" t="str">
        <f aca="false">IF(L43=4,IF(F43&lt;=14,"on",IF(F43&gt;=29,"on","")),"")</f>
        <v/>
      </c>
      <c r="AK51" s="341"/>
      <c r="AL51" s="341"/>
      <c r="AM51" s="341"/>
      <c r="AN51" s="347"/>
    </row>
    <row r="52" customFormat="false" ht="13.5" hidden="true" customHeight="true" outlineLevel="0" collapsed="false">
      <c r="A52" s="266" t="s">
        <v>422</v>
      </c>
      <c r="B52" s="266"/>
      <c r="C52" s="266"/>
      <c r="D52" s="266"/>
      <c r="E52" s="266"/>
      <c r="F52" s="266"/>
      <c r="G52" s="113" t="s">
        <v>421</v>
      </c>
      <c r="H52" s="113"/>
      <c r="I52" s="113"/>
      <c r="J52" s="113"/>
      <c r="K52" s="113"/>
      <c r="L52" s="113"/>
      <c r="AE52" s="339"/>
      <c r="AF52" s="341"/>
      <c r="AG52" s="340" t="str">
        <f aca="false">IF(L43=3,IF(F43&lt;=14,"on",""),"")</f>
        <v/>
      </c>
      <c r="AH52" s="340" t="str">
        <f aca="false">IF(L43=5,IF(F43&lt;=14,"on",""),"")</f>
        <v/>
      </c>
      <c r="AI52" s="341"/>
      <c r="AJ52" s="340" t="str">
        <f aca="false">IF(L43=3,IF(F43&lt;=14,"on",IF(F43&gt;=29,"on","")),"")</f>
        <v/>
      </c>
      <c r="AK52" s="341"/>
      <c r="AL52" s="341"/>
      <c r="AM52" s="341"/>
      <c r="AN52" s="347"/>
    </row>
    <row r="53" customFormat="false" ht="13.5" hidden="true" customHeight="true" outlineLevel="0" collapsed="false">
      <c r="A53" s="266" t="s">
        <v>419</v>
      </c>
      <c r="B53" s="266"/>
      <c r="C53" s="266"/>
      <c r="D53" s="266"/>
      <c r="E53" s="266"/>
      <c r="F53" s="266"/>
      <c r="G53" s="348" t="s">
        <v>445</v>
      </c>
      <c r="H53" s="349"/>
      <c r="I53" s="349"/>
      <c r="J53" s="350" t="str">
        <f aca="false">IF(G54&lt;&gt;"",G54,J54)</f>
        <v>OUT01</v>
      </c>
      <c r="K53" s="350"/>
      <c r="L53" s="350"/>
      <c r="AE53" s="351"/>
      <c r="AF53" s="352"/>
      <c r="AG53" s="353" t="str">
        <f aca="false">IF(L43=2,IF(F43&gt;=29,"on",""),IF(L43=5,IF(F43&gt;=29,"on",""),""))</f>
        <v/>
      </c>
      <c r="AH53" s="353" t="str">
        <f aca="false">IF(L43=8,IF(F43&lt;=14,"on",""),"")</f>
        <v/>
      </c>
      <c r="AI53" s="352"/>
      <c r="AJ53" s="353" t="str">
        <f aca="false">IF(L43=2,IF(F43&gt;=29,"on",""),IF(L43=5,IF(F43&gt;=29,"on",""),""))</f>
        <v/>
      </c>
      <c r="AK53" s="352"/>
      <c r="AL53" s="352"/>
      <c r="AM53" s="352"/>
      <c r="AN53" s="354"/>
    </row>
    <row r="54" customFormat="false" ht="13.5" hidden="true" customHeight="true" outlineLevel="0" collapsed="false">
      <c r="A54" s="266" t="s">
        <v>446</v>
      </c>
      <c r="B54" s="266"/>
      <c r="C54" s="266"/>
      <c r="D54" s="266"/>
      <c r="E54" s="266"/>
      <c r="F54" s="266"/>
      <c r="G54" s="355" t="str">
        <f aca="false">IF(L43=1,"OUT01",IF(L43=2,"OUT02",IF(L43=3,"OUT03",IF(L43=4,"OUT05",IF(L43=5,"OUT06",IF(L43=6,"OUT13",IF(L43=7,"OUT14","")))))))</f>
        <v>OUT01</v>
      </c>
      <c r="H54" s="355"/>
      <c r="I54" s="355"/>
      <c r="J54" s="356" t="str">
        <f aca="false">IF(L43=8,"OUT15",IF(L43=9,"OUT16",""))</f>
        <v/>
      </c>
      <c r="K54" s="356"/>
      <c r="L54" s="356"/>
      <c r="AE54" s="357" t="str">
        <f aca="false">IF(L43=2,IF(F43&gt;=15,IF(F43&lt;=28,"nope",""),""),"")</f>
        <v/>
      </c>
      <c r="AF54" s="357"/>
      <c r="AG54" s="357"/>
      <c r="AH54" s="358" t="str">
        <f aca="false">IF(AE54="nope","nope",IF(AE55="nope","nope",IF(AE56="nope","nope","")))</f>
        <v/>
      </c>
      <c r="AI54" s="358"/>
      <c r="AJ54" s="358"/>
      <c r="AK54" s="358"/>
      <c r="AL54" s="358"/>
      <c r="AM54" s="358"/>
      <c r="AN54" s="358"/>
    </row>
    <row r="55" customFormat="false" ht="13.5" hidden="true" customHeight="true" outlineLevel="0" collapsed="false">
      <c r="A55" s="266" t="s">
        <v>444</v>
      </c>
      <c r="B55" s="266"/>
      <c r="C55" s="266"/>
      <c r="D55" s="266"/>
      <c r="E55" s="266"/>
      <c r="F55" s="266"/>
      <c r="G55" s="359" t="s">
        <v>447</v>
      </c>
      <c r="H55" s="360"/>
      <c r="I55" s="360"/>
      <c r="J55" s="350" t="str">
        <f aca="false">IF(G56&lt;&gt;"",G56,IF(J56&lt;&gt;"",J56,IF(G57&lt;&gt;"",G57,IF(J57&lt;&gt;"",J57,G58))))</f>
        <v>IN06</v>
      </c>
      <c r="K55" s="350"/>
      <c r="L55" s="350"/>
      <c r="AE55" s="361" t="str">
        <f aca="false">IF(L43=5,IF(F43&gt;=15,IF(F43&lt;=28,"nope",""),""),"")</f>
        <v/>
      </c>
      <c r="AF55" s="361"/>
      <c r="AG55" s="361"/>
      <c r="AH55" s="358"/>
      <c r="AI55" s="358"/>
      <c r="AJ55" s="358"/>
      <c r="AK55" s="358"/>
      <c r="AL55" s="358"/>
      <c r="AM55" s="358"/>
      <c r="AN55" s="358"/>
    </row>
    <row r="56" customFormat="false" ht="13.5" hidden="true" customHeight="true" outlineLevel="0" collapsed="false">
      <c r="A56" s="266" t="s">
        <v>421</v>
      </c>
      <c r="B56" s="266"/>
      <c r="C56" s="266"/>
      <c r="D56" s="266"/>
      <c r="E56" s="266"/>
      <c r="F56" s="266"/>
      <c r="G56" s="361" t="str">
        <f aca="false">IF($F$43=1,"IN24",IF($F$43=2,"IN25",IF($F$43=3,"IN26",IF($F$43=4,"IN27",IF($F$43=5,"IN28",IF($F$43=6,"IN29",IF($F$43=7,"IN30","")))))))</f>
        <v/>
      </c>
      <c r="H56" s="361"/>
      <c r="I56" s="361"/>
      <c r="J56" s="362" t="str">
        <f aca="false">IF($F$43=8,"IN31",IF($F$43=9,"IN05",IF($F$43=10,"IN03",IF($F$43=11,"IN32",IF($F$43=12,"IN36",IF($F$43=13,"IN37",IF($F$43=14,"IN01","")))))))</f>
        <v/>
      </c>
      <c r="K56" s="362"/>
      <c r="L56" s="362"/>
      <c r="AE56" s="355" t="str">
        <f aca="false">IF(L43=8,IF(F43&gt;=15,"nope",""),"")</f>
        <v/>
      </c>
      <c r="AF56" s="355"/>
      <c r="AG56" s="355"/>
      <c r="AH56" s="358"/>
      <c r="AI56" s="358"/>
      <c r="AJ56" s="358"/>
      <c r="AK56" s="358"/>
      <c r="AL56" s="358"/>
      <c r="AM56" s="358"/>
      <c r="AN56" s="358"/>
    </row>
    <row r="57" customFormat="false" ht="13.5" hidden="true" customHeight="true" outlineLevel="0" collapsed="false">
      <c r="A57" s="266" t="s">
        <v>420</v>
      </c>
      <c r="B57" s="266"/>
      <c r="C57" s="266"/>
      <c r="D57" s="266"/>
      <c r="E57" s="266"/>
      <c r="F57" s="266"/>
      <c r="G57" s="361" t="str">
        <f aca="false">IF($F$43=15,"IN13",IF($F$43=16,"IN14",IF($F$43=17,"IN15",IF($F$43=18,"IN16",IF($F$43=19,"IN17",IF($F$43=20,"IN18",IF($F$43=21,"IN19","")))))))</f>
        <v/>
      </c>
      <c r="H57" s="361"/>
      <c r="I57" s="361"/>
      <c r="J57" s="362" t="str">
        <f aca="false">IF($F$43=22,"IN20",IF($F$43=23,"IN21",IF($F$43=24,"IN22",IF($F$43=25,"IN23",IF($F$43=26,"IN33",IF($F$43=27,"IN34",IF($F$43=28,"IN35","")))))))</f>
        <v/>
      </c>
      <c r="K57" s="362"/>
      <c r="L57" s="362"/>
      <c r="AE57" s="53"/>
      <c r="AF57" s="53"/>
      <c r="AG57" s="53"/>
      <c r="AH57" s="53"/>
      <c r="AI57" s="53"/>
      <c r="AJ57" s="53"/>
      <c r="AK57" s="53"/>
      <c r="AL57" s="53"/>
      <c r="AM57" s="53"/>
      <c r="AN57" s="53"/>
    </row>
    <row r="58" customFormat="false" ht="13.5" hidden="true" customHeight="true" outlineLevel="0" collapsed="false">
      <c r="A58" s="266" t="s">
        <v>448</v>
      </c>
      <c r="B58" s="266"/>
      <c r="C58" s="266"/>
      <c r="D58" s="266"/>
      <c r="E58" s="266"/>
      <c r="F58" s="266"/>
      <c r="G58" s="355" t="str">
        <f aca="false">IF($F$43=29,"IN06",IF($F$43=30,"IN02",""))</f>
        <v>IN06</v>
      </c>
      <c r="H58" s="355"/>
      <c r="I58" s="355"/>
      <c r="J58" s="343"/>
      <c r="K58" s="343"/>
      <c r="L58" s="344"/>
      <c r="AE58" s="53"/>
      <c r="AF58" s="53"/>
      <c r="AG58" s="53"/>
      <c r="AH58" s="53"/>
      <c r="AI58" s="53"/>
      <c r="AJ58" s="53"/>
      <c r="AK58" s="53"/>
      <c r="AL58" s="53"/>
      <c r="AM58" s="53"/>
      <c r="AN58" s="53"/>
    </row>
    <row r="59" customFormat="false" ht="13.5" hidden="true" customHeight="true" outlineLevel="0" collapsed="false">
      <c r="A59" s="266" t="s">
        <v>449</v>
      </c>
      <c r="B59" s="266"/>
      <c r="C59" s="266"/>
      <c r="D59" s="266"/>
      <c r="E59" s="266"/>
      <c r="F59" s="266"/>
      <c r="AE59" s="53"/>
      <c r="AF59" s="53"/>
      <c r="AG59" s="53"/>
      <c r="AH59" s="53"/>
      <c r="AI59" s="53"/>
      <c r="AJ59" s="53"/>
      <c r="AK59" s="53"/>
      <c r="AL59" s="53"/>
      <c r="AM59" s="53"/>
      <c r="AN59" s="53"/>
    </row>
    <row r="60" customFormat="false" ht="13.5" hidden="true" customHeight="true" outlineLevel="0" collapsed="false">
      <c r="A60" s="266" t="s">
        <v>450</v>
      </c>
      <c r="B60" s="266"/>
      <c r="C60" s="266"/>
      <c r="D60" s="266"/>
      <c r="E60" s="266"/>
      <c r="F60" s="266"/>
      <c r="AE60" s="53"/>
      <c r="AF60" s="53"/>
      <c r="AG60" s="53"/>
      <c r="AH60" s="53"/>
      <c r="AI60" s="53"/>
      <c r="AJ60" s="53"/>
      <c r="AK60" s="53"/>
      <c r="AL60" s="53"/>
      <c r="AM60" s="53"/>
      <c r="AN60" s="53"/>
    </row>
    <row r="61" customFormat="false" ht="13.5" hidden="true" customHeight="true" outlineLevel="0" collapsed="false">
      <c r="A61" s="266" t="s">
        <v>451</v>
      </c>
      <c r="B61" s="266"/>
      <c r="C61" s="266"/>
      <c r="D61" s="266"/>
      <c r="E61" s="266"/>
      <c r="F61" s="266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</row>
    <row r="62" customFormat="false" ht="13.5" hidden="true" customHeight="true" outlineLevel="0" collapsed="false">
      <c r="A62" s="266" t="s">
        <v>452</v>
      </c>
      <c r="B62" s="266"/>
      <c r="C62" s="266"/>
      <c r="D62" s="266"/>
      <c r="E62" s="266"/>
      <c r="F62" s="266"/>
    </row>
    <row r="63" customFormat="false" ht="13.5" hidden="true" customHeight="true" outlineLevel="0" collapsed="false">
      <c r="A63" s="266" t="s">
        <v>453</v>
      </c>
      <c r="B63" s="266"/>
      <c r="C63" s="266"/>
      <c r="D63" s="266"/>
      <c r="E63" s="266"/>
      <c r="F63" s="266"/>
    </row>
    <row r="64" customFormat="false" ht="13.5" hidden="true" customHeight="true" outlineLevel="0" collapsed="false">
      <c r="A64" s="266" t="s">
        <v>454</v>
      </c>
      <c r="B64" s="266"/>
      <c r="C64" s="266"/>
      <c r="D64" s="266"/>
      <c r="E64" s="266"/>
      <c r="F64" s="266"/>
    </row>
    <row r="65" customFormat="false" ht="13.5" hidden="true" customHeight="true" outlineLevel="0" collapsed="false">
      <c r="A65" s="266" t="s">
        <v>455</v>
      </c>
      <c r="B65" s="266"/>
      <c r="C65" s="266"/>
      <c r="D65" s="266"/>
      <c r="E65" s="266"/>
      <c r="F65" s="266"/>
    </row>
    <row r="66" customFormat="false" ht="13.5" hidden="true" customHeight="true" outlineLevel="0" collapsed="false">
      <c r="A66" s="266" t="s">
        <v>440</v>
      </c>
      <c r="B66" s="266"/>
      <c r="C66" s="266"/>
      <c r="D66" s="266"/>
      <c r="E66" s="266"/>
      <c r="F66" s="266"/>
    </row>
    <row r="67" customFormat="false" ht="13.5" hidden="true" customHeight="true" outlineLevel="0" collapsed="false">
      <c r="A67" s="266" t="s">
        <v>442</v>
      </c>
      <c r="B67" s="266"/>
      <c r="C67" s="266"/>
      <c r="D67" s="266"/>
      <c r="E67" s="266"/>
      <c r="F67" s="266"/>
    </row>
    <row r="68" customFormat="false" ht="13.5" hidden="true" customHeight="true" outlineLevel="0" collapsed="false">
      <c r="A68" s="266" t="s">
        <v>456</v>
      </c>
      <c r="B68" s="266"/>
      <c r="C68" s="266"/>
      <c r="D68" s="266"/>
      <c r="E68" s="266"/>
      <c r="F68" s="266"/>
    </row>
    <row r="69" customFormat="false" ht="13.5" hidden="true" customHeight="true" outlineLevel="0" collapsed="false">
      <c r="A69" s="266" t="s">
        <v>457</v>
      </c>
      <c r="B69" s="266"/>
      <c r="C69" s="266"/>
      <c r="D69" s="266"/>
      <c r="E69" s="266"/>
      <c r="F69" s="266"/>
    </row>
    <row r="70" customFormat="false" ht="13.5" hidden="true" customHeight="true" outlineLevel="0" collapsed="false">
      <c r="A70" s="266" t="s">
        <v>458</v>
      </c>
      <c r="B70" s="266"/>
      <c r="C70" s="266"/>
      <c r="D70" s="266"/>
      <c r="E70" s="266"/>
      <c r="F70" s="266"/>
    </row>
    <row r="71" customFormat="false" ht="13.5" hidden="true" customHeight="true" outlineLevel="0" collapsed="false">
      <c r="A71" s="266" t="s">
        <v>459</v>
      </c>
      <c r="B71" s="266"/>
      <c r="C71" s="266"/>
      <c r="D71" s="266"/>
      <c r="E71" s="266"/>
      <c r="F71" s="266"/>
    </row>
    <row r="72" customFormat="false" ht="13.5" hidden="true" customHeight="true" outlineLevel="0" collapsed="false">
      <c r="A72" s="266" t="s">
        <v>425</v>
      </c>
      <c r="B72" s="266"/>
      <c r="C72" s="266"/>
      <c r="D72" s="266"/>
      <c r="E72" s="266"/>
      <c r="F72" s="266"/>
    </row>
    <row r="73" customFormat="false" ht="13.5" hidden="true" customHeight="true" outlineLevel="0" collapsed="false">
      <c r="A73" s="113" t="s">
        <v>423</v>
      </c>
      <c r="B73" s="113"/>
      <c r="C73" s="113"/>
      <c r="D73" s="113"/>
      <c r="E73" s="113"/>
      <c r="F73" s="113"/>
    </row>
  </sheetData>
  <sheetProtection sheet="true" password="c4d9" objects="true" scenarios="true" selectLockedCells="true"/>
  <mergeCells count="78">
    <mergeCell ref="A1:BE1"/>
    <mergeCell ref="H5:L5"/>
    <mergeCell ref="N5:R5"/>
    <mergeCell ref="H8:R10"/>
    <mergeCell ref="H12:O12"/>
    <mergeCell ref="G15:P15"/>
    <mergeCell ref="BE19:BE40"/>
    <mergeCell ref="H20:Q20"/>
    <mergeCell ref="H23:Q23"/>
    <mergeCell ref="N36:R36"/>
    <mergeCell ref="T36:X36"/>
    <mergeCell ref="Y36:Z36"/>
    <mergeCell ref="AA36:AE36"/>
    <mergeCell ref="AG36:AJ36"/>
    <mergeCell ref="N37:AJ37"/>
    <mergeCell ref="V41:AD41"/>
    <mergeCell ref="M43:T43"/>
    <mergeCell ref="W43:AD43"/>
    <mergeCell ref="AE43:AN43"/>
    <mergeCell ref="AP43:AU43"/>
    <mergeCell ref="A44:F44"/>
    <mergeCell ref="G44:L44"/>
    <mergeCell ref="M44:U44"/>
    <mergeCell ref="AP44:AV44"/>
    <mergeCell ref="A45:F45"/>
    <mergeCell ref="G45:L45"/>
    <mergeCell ref="M45:U45"/>
    <mergeCell ref="AP45:AV45"/>
    <mergeCell ref="A46:F46"/>
    <mergeCell ref="G46:L46"/>
    <mergeCell ref="M46:U46"/>
    <mergeCell ref="AP46:AV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F53"/>
    <mergeCell ref="J53:L53"/>
    <mergeCell ref="A54:F54"/>
    <mergeCell ref="G54:I54"/>
    <mergeCell ref="J54:L54"/>
    <mergeCell ref="AE54:AG54"/>
    <mergeCell ref="AH54:AN56"/>
    <mergeCell ref="A55:F55"/>
    <mergeCell ref="J55:L55"/>
    <mergeCell ref="AE55:AG55"/>
    <mergeCell ref="A56:F56"/>
    <mergeCell ref="G56:I56"/>
    <mergeCell ref="J56:L56"/>
    <mergeCell ref="AE56:AG56"/>
    <mergeCell ref="A57:F57"/>
    <mergeCell ref="G57:I57"/>
    <mergeCell ref="J57:L57"/>
    <mergeCell ref="A58:F58"/>
    <mergeCell ref="G58:I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hyperlinks>
    <hyperlink ref="V41" location="'Configuration Startpage'!A1" display="back to startpage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:AD41"/>
    </sheetView>
  </sheetViews>
  <sheetFormatPr defaultColWidth="2.84765625" defaultRowHeight="13.5" zeroHeight="true" outlineLevelRow="0" outlineLevelCol="0"/>
  <cols>
    <col collapsed="false" customWidth="false" hidden="true" outlineLevel="0" max="257" min="58" style="0" width="2.84"/>
  </cols>
  <sheetData>
    <row r="1" customFormat="false" ht="33" hidden="false" customHeight="true" outlineLevel="0" collapsed="false">
      <c r="A1" s="201" t="str">
        <f aca="false">'MACX MCR-UI-UI(-UP)(-SP)(-NC)'!AC103</f>
        <v>Konfigurationshilfe für MCR-CLP-UI-I-4(-NC)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</row>
    <row r="2" customFormat="false" ht="13.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</row>
    <row r="3" customFormat="false" ht="13.5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2"/>
    </row>
    <row r="4" customFormat="false" ht="13.5" hidden="false" customHeight="true" outlineLevel="0" collapsed="false">
      <c r="A4" s="27"/>
      <c r="B4" s="24"/>
      <c r="C4" s="24"/>
      <c r="D4" s="24"/>
      <c r="E4" s="24"/>
      <c r="F4" s="24"/>
      <c r="G4" s="24"/>
      <c r="H4" s="13"/>
      <c r="I4" s="13"/>
      <c r="J4" s="13"/>
      <c r="K4" s="13"/>
      <c r="L4" s="13"/>
      <c r="M4" s="24"/>
      <c r="N4" s="13"/>
      <c r="O4" s="13"/>
      <c r="P4" s="13"/>
      <c r="Q4" s="13"/>
      <c r="R4" s="1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7"/>
      <c r="BB4" s="27"/>
      <c r="BC4" s="27"/>
      <c r="BD4" s="27"/>
      <c r="BE4" s="13"/>
    </row>
    <row r="5" customFormat="false" ht="13.5" hidden="false" customHeight="true" outlineLevel="0" collapsed="false">
      <c r="A5" s="27"/>
      <c r="B5" s="27"/>
      <c r="C5" s="205"/>
      <c r="D5" s="205"/>
      <c r="E5" s="205"/>
      <c r="F5" s="205"/>
      <c r="G5" s="205"/>
      <c r="H5" s="204" t="str">
        <f aca="false">'MACX MCR-UI-UI(-UP)(-SP)(-NC)'!D103</f>
        <v>Eingang</v>
      </c>
      <c r="I5" s="204"/>
      <c r="J5" s="204"/>
      <c r="K5" s="204"/>
      <c r="L5" s="204"/>
      <c r="M5" s="205"/>
      <c r="N5" s="236"/>
      <c r="O5" s="236"/>
      <c r="P5" s="236"/>
      <c r="Q5" s="236"/>
      <c r="R5" s="236"/>
      <c r="S5" s="205"/>
      <c r="T5" s="205"/>
      <c r="U5" s="27"/>
      <c r="V5" s="27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6"/>
      <c r="BE5" s="13"/>
    </row>
    <row r="6" customFormat="false" ht="13.5" hidden="false" customHeight="true" outlineLevel="0" collapsed="false">
      <c r="A6" s="27"/>
      <c r="B6" s="27"/>
      <c r="C6" s="205"/>
      <c r="D6" s="205"/>
      <c r="E6" s="205"/>
      <c r="F6" s="205"/>
      <c r="G6" s="205"/>
      <c r="H6" s="207"/>
      <c r="I6" s="208"/>
      <c r="J6" s="207"/>
      <c r="K6" s="207"/>
      <c r="L6" s="207"/>
      <c r="M6" s="205"/>
      <c r="N6" s="207"/>
      <c r="O6" s="207"/>
      <c r="P6" s="208"/>
      <c r="Q6" s="207"/>
      <c r="R6" s="207"/>
      <c r="S6" s="205"/>
      <c r="T6" s="205"/>
      <c r="U6" s="27"/>
      <c r="V6" s="27"/>
      <c r="W6" s="205"/>
      <c r="X6" s="205"/>
      <c r="Y6" s="205"/>
      <c r="Z6" s="205"/>
      <c r="AA6" s="205"/>
      <c r="AB6" s="205"/>
      <c r="AC6" s="205"/>
      <c r="AD6" s="211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06"/>
      <c r="BE6" s="13"/>
    </row>
    <row r="7" customFormat="false" ht="13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13"/>
    </row>
    <row r="8" customFormat="false" ht="13.5" hidden="false" customHeight="true" outlineLevel="0" collapsed="false">
      <c r="A8" s="27"/>
      <c r="B8" s="27"/>
      <c r="C8" s="27"/>
      <c r="D8" s="27"/>
      <c r="E8" s="27"/>
      <c r="F8" s="27"/>
      <c r="G8" s="27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13"/>
    </row>
    <row r="9" customFormat="false" ht="13.5" hidden="false" customHeight="true" outlineLevel="0" collapsed="false">
      <c r="A9" s="27"/>
      <c r="B9" s="27"/>
      <c r="C9" s="27"/>
      <c r="D9" s="27"/>
      <c r="E9" s="27"/>
      <c r="F9" s="27"/>
      <c r="G9" s="27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27"/>
      <c r="T9" s="27"/>
      <c r="U9" s="27"/>
      <c r="V9" s="27"/>
      <c r="W9" s="27"/>
      <c r="X9" s="27"/>
      <c r="Y9" s="27"/>
      <c r="Z9" s="27"/>
      <c r="AA9" s="27"/>
      <c r="AB9" s="27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7"/>
      <c r="BE9" s="13"/>
    </row>
    <row r="10" customFormat="false" ht="13.5" hidden="false" customHeight="true" outlineLevel="0" collapsed="false">
      <c r="A10" s="27"/>
      <c r="B10" s="27"/>
      <c r="C10" s="13"/>
      <c r="D10" s="13"/>
      <c r="E10" s="13"/>
      <c r="F10" s="13"/>
      <c r="G10" s="219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219"/>
      <c r="T10" s="219"/>
      <c r="U10" s="219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13"/>
    </row>
    <row r="11" customFormat="false" ht="13.5" hidden="false" customHeight="true" outlineLevel="0" collapsed="false">
      <c r="A11" s="27"/>
      <c r="B11" s="27"/>
      <c r="C11" s="13"/>
      <c r="D11" s="13"/>
      <c r="E11" s="13"/>
      <c r="F11" s="13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13"/>
    </row>
    <row r="12" customFormat="false" ht="13.5" hidden="false" customHeight="true" outlineLevel="0" collapsed="false">
      <c r="A12" s="27"/>
      <c r="B12" s="27"/>
      <c r="C12" s="13"/>
      <c r="D12" s="13"/>
      <c r="E12" s="13"/>
      <c r="F12" s="13"/>
      <c r="G12" s="219"/>
      <c r="H12" s="221" t="s">
        <v>396</v>
      </c>
      <c r="I12" s="221"/>
      <c r="J12" s="221"/>
      <c r="K12" s="221"/>
      <c r="L12" s="221"/>
      <c r="M12" s="221"/>
      <c r="N12" s="221"/>
      <c r="O12" s="221"/>
      <c r="P12" s="13"/>
      <c r="Q12" s="13"/>
      <c r="R12" s="13"/>
      <c r="S12" s="13"/>
      <c r="T12" s="219"/>
      <c r="U12" s="219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27"/>
      <c r="BB12" s="27"/>
      <c r="BC12" s="27"/>
      <c r="BD12" s="27"/>
      <c r="BE12" s="13"/>
    </row>
    <row r="13" customFormat="false" ht="13.5" hidden="false" customHeight="true" outlineLevel="0" collapsed="false">
      <c r="A13" s="27"/>
      <c r="B13" s="27"/>
      <c r="C13" s="228"/>
      <c r="D13" s="228"/>
      <c r="E13" s="228"/>
      <c r="F13" s="228"/>
      <c r="G13" s="228"/>
      <c r="H13" s="35" t="n">
        <v>1</v>
      </c>
      <c r="I13" s="36" t="n">
        <v>2</v>
      </c>
      <c r="J13" s="36" t="n">
        <v>3</v>
      </c>
      <c r="K13" s="36" t="n">
        <v>4</v>
      </c>
      <c r="L13" s="36" t="n">
        <v>5</v>
      </c>
      <c r="M13" s="36" t="n">
        <v>6</v>
      </c>
      <c r="N13" s="36" t="n">
        <v>7</v>
      </c>
      <c r="O13" s="37" t="n">
        <v>8</v>
      </c>
      <c r="P13" s="13"/>
      <c r="Q13" s="13"/>
      <c r="R13" s="13"/>
      <c r="S13" s="13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27"/>
      <c r="BB13" s="27"/>
      <c r="BC13" s="27"/>
      <c r="BD13" s="27"/>
      <c r="BE13" s="13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  <c r="G14" s="27"/>
      <c r="H14" s="234" t="str">
        <f aca="false">Q45</f>
        <v/>
      </c>
      <c r="I14" s="329" t="str">
        <f aca="false">R45</f>
        <v>on</v>
      </c>
      <c r="J14" s="329" t="str">
        <f aca="false">S45</f>
        <v/>
      </c>
      <c r="K14" s="329" t="str">
        <f aca="false">T45</f>
        <v/>
      </c>
      <c r="L14" s="329" t="str">
        <f aca="false">U45</f>
        <v/>
      </c>
      <c r="M14" s="329" t="str">
        <f aca="false">V45</f>
        <v>on</v>
      </c>
      <c r="N14" s="329" t="str">
        <f aca="false">W45</f>
        <v>on</v>
      </c>
      <c r="O14" s="235" t="str">
        <f aca="false">X45</f>
        <v/>
      </c>
      <c r="P14" s="13"/>
      <c r="Q14" s="13"/>
      <c r="R14" s="13"/>
      <c r="S14" s="13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27"/>
      <c r="BB14" s="27"/>
      <c r="BC14" s="27"/>
      <c r="BD14" s="27"/>
      <c r="BE14" s="13"/>
    </row>
    <row r="15" customFormat="false" ht="13.5" hidden="false" customHeight="true" outlineLevel="0" collapsed="false">
      <c r="A15" s="27"/>
      <c r="B15" s="27"/>
      <c r="C15" s="27"/>
      <c r="D15" s="27"/>
      <c r="E15" s="27"/>
      <c r="F15" s="2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7"/>
      <c r="R15" s="13"/>
      <c r="S15" s="13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13"/>
    </row>
    <row r="16" customFormat="false" ht="13.5" hidden="false" customHeight="true" outlineLevel="0" collapsed="false">
      <c r="A16" s="27"/>
      <c r="B16" s="27"/>
      <c r="C16" s="27"/>
      <c r="D16" s="27"/>
      <c r="E16" s="27"/>
      <c r="F16" s="27"/>
      <c r="G16" s="27"/>
      <c r="H16" s="13"/>
      <c r="I16" s="13"/>
      <c r="J16" s="13"/>
      <c r="K16" s="13"/>
      <c r="L16" s="13"/>
      <c r="M16" s="13"/>
      <c r="N16" s="24"/>
      <c r="O16" s="24"/>
      <c r="P16" s="27"/>
      <c r="Q16" s="27"/>
      <c r="R16" s="13"/>
      <c r="S16" s="13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5"/>
      <c r="AJ16" s="25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27"/>
      <c r="BB16" s="27"/>
      <c r="BC16" s="27"/>
      <c r="BD16" s="27"/>
      <c r="BE16" s="13"/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27"/>
      <c r="G17" s="27"/>
      <c r="H17" s="13"/>
      <c r="I17" s="13"/>
      <c r="J17" s="13"/>
      <c r="K17" s="13"/>
      <c r="L17" s="13"/>
      <c r="M17" s="13"/>
      <c r="N17" s="25"/>
      <c r="O17" s="25"/>
      <c r="P17" s="27"/>
      <c r="Q17" s="27"/>
      <c r="R17" s="13"/>
      <c r="S17" s="13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27"/>
      <c r="BB17" s="27"/>
      <c r="BC17" s="27"/>
      <c r="BD17" s="27"/>
      <c r="BE17" s="13"/>
    </row>
    <row r="18" customFormat="false" ht="13.5" hidden="false" customHeight="true" outlineLevel="0" collapsed="false">
      <c r="A18" s="27"/>
      <c r="B18" s="27"/>
      <c r="C18" s="27"/>
      <c r="D18" s="27"/>
      <c r="E18" s="27"/>
      <c r="F18" s="27"/>
      <c r="G18" s="27"/>
      <c r="H18" s="13"/>
      <c r="I18" s="13"/>
      <c r="J18" s="13"/>
      <c r="K18" s="13"/>
      <c r="L18" s="13"/>
      <c r="M18" s="13"/>
      <c r="N18" s="13"/>
      <c r="O18" s="13"/>
      <c r="P18" s="27"/>
      <c r="Q18" s="27"/>
      <c r="R18" s="13"/>
      <c r="S18" s="13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38"/>
      <c r="AE18" s="238"/>
      <c r="AF18" s="27"/>
      <c r="AG18" s="27"/>
      <c r="AH18" s="27"/>
      <c r="AI18" s="25"/>
      <c r="AJ18" s="25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27"/>
      <c r="BB18" s="27"/>
      <c r="BC18" s="27"/>
      <c r="BD18" s="27"/>
      <c r="BE18" s="13"/>
    </row>
    <row r="19" customFormat="false" ht="13.5" hidden="false" customHeight="true" outlineLevel="0" collapsed="false">
      <c r="A19" s="27"/>
      <c r="B19" s="27"/>
      <c r="C19" s="2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27"/>
      <c r="R19" s="13"/>
      <c r="S19" s="13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38"/>
      <c r="AE19" s="238"/>
      <c r="AF19" s="239"/>
      <c r="AG19" s="239"/>
      <c r="AH19" s="27"/>
      <c r="AI19" s="27"/>
      <c r="AJ19" s="27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27"/>
      <c r="BB19" s="27"/>
      <c r="BC19" s="27"/>
      <c r="BD19" s="27"/>
      <c r="BE19" s="240" t="s">
        <v>8</v>
      </c>
    </row>
    <row r="20" customFormat="false" ht="13.5" hidden="false" customHeight="true" outlineLevel="0" collapsed="false">
      <c r="A20" s="27"/>
      <c r="B20" s="27"/>
      <c r="C20" s="27"/>
      <c r="D20" s="13"/>
      <c r="E20" s="13"/>
      <c r="F20" s="13"/>
      <c r="G20" s="13"/>
      <c r="H20" s="330" t="s">
        <v>427</v>
      </c>
      <c r="I20" s="330"/>
      <c r="J20" s="330"/>
      <c r="K20" s="330"/>
      <c r="L20" s="330"/>
      <c r="M20" s="330"/>
      <c r="N20" s="330"/>
      <c r="O20" s="330"/>
      <c r="P20" s="295"/>
      <c r="Q20" s="295"/>
      <c r="R20" s="13"/>
      <c r="S20" s="13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38"/>
      <c r="AE20" s="238"/>
      <c r="AF20" s="239"/>
      <c r="AG20" s="239"/>
      <c r="AH20" s="27"/>
      <c r="AI20" s="27"/>
      <c r="AJ20" s="27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40"/>
    </row>
    <row r="21" customFormat="false" ht="13.5" hidden="false" customHeight="true" outlineLevel="0" collapsed="false">
      <c r="A21" s="27"/>
      <c r="B21" s="27"/>
      <c r="C21" s="27"/>
      <c r="D21" s="13"/>
      <c r="E21" s="13"/>
      <c r="F21" s="13"/>
      <c r="G21" s="13"/>
      <c r="H21" s="288" t="n">
        <v>1</v>
      </c>
      <c r="I21" s="289" t="n">
        <v>2</v>
      </c>
      <c r="J21" s="289" t="n">
        <v>3</v>
      </c>
      <c r="K21" s="289" t="n">
        <v>4</v>
      </c>
      <c r="L21" s="289" t="n">
        <v>5</v>
      </c>
      <c r="M21" s="289" t="n">
        <v>6</v>
      </c>
      <c r="N21" s="36" t="n">
        <v>7</v>
      </c>
      <c r="O21" s="37" t="n">
        <v>8</v>
      </c>
      <c r="P21" s="25"/>
      <c r="Q21" s="25"/>
      <c r="R21" s="13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38"/>
      <c r="AE21" s="238"/>
      <c r="AF21" s="238"/>
      <c r="AG21" s="239"/>
      <c r="AH21" s="27"/>
      <c r="AI21" s="27"/>
      <c r="AJ21" s="27"/>
      <c r="AK21" s="13"/>
      <c r="AL21" s="13"/>
      <c r="AM21" s="13"/>
      <c r="AN21" s="13"/>
      <c r="AO21" s="27"/>
      <c r="AP21" s="24"/>
      <c r="AQ21" s="24"/>
      <c r="AR21" s="24"/>
      <c r="AS21" s="13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40"/>
    </row>
    <row r="22" customFormat="false" ht="13.5" hidden="false" customHeight="true" outlineLevel="0" collapsed="false">
      <c r="A22" s="27"/>
      <c r="B22" s="27"/>
      <c r="C22" s="27"/>
      <c r="D22" s="27"/>
      <c r="E22" s="27"/>
      <c r="F22" s="27"/>
      <c r="G22" s="27"/>
      <c r="H22" s="234" t="str">
        <f aca="false">Y45</f>
        <v/>
      </c>
      <c r="I22" s="329" t="str">
        <f aca="false">Z45</f>
        <v/>
      </c>
      <c r="J22" s="329" t="str">
        <f aca="false">AA45</f>
        <v>on</v>
      </c>
      <c r="K22" s="329" t="str">
        <f aca="false">AB45</f>
        <v/>
      </c>
      <c r="L22" s="329" t="str">
        <f aca="false">AC45</f>
        <v>on</v>
      </c>
      <c r="M22" s="329" t="str">
        <f aca="false">AD45</f>
        <v/>
      </c>
      <c r="N22" s="329" t="str">
        <f aca="false">AE45</f>
        <v>on</v>
      </c>
      <c r="O22" s="235" t="str">
        <f aca="false">AF45</f>
        <v/>
      </c>
      <c r="P22" s="236"/>
      <c r="Q22" s="236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38"/>
      <c r="AE22" s="238"/>
      <c r="AF22" s="238"/>
      <c r="AG22" s="239"/>
      <c r="AH22" s="27"/>
      <c r="AI22" s="27"/>
      <c r="AJ22" s="27"/>
      <c r="AK22" s="13"/>
      <c r="AL22" s="13"/>
      <c r="AM22" s="13"/>
      <c r="AN22" s="13"/>
      <c r="AO22" s="27"/>
      <c r="AP22" s="25"/>
      <c r="AQ22" s="25"/>
      <c r="AR22" s="25"/>
      <c r="AS22" s="13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40"/>
    </row>
    <row r="23" customFormat="false" ht="13.5" hidden="false" customHeight="true" outlineLevel="0" collapsed="false">
      <c r="A23" s="27"/>
      <c r="B23" s="27"/>
      <c r="C23" s="27"/>
      <c r="D23" s="27"/>
      <c r="E23" s="27"/>
      <c r="F23" s="27"/>
      <c r="G23" s="2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38"/>
      <c r="AE23" s="238"/>
      <c r="AF23" s="238"/>
      <c r="AG23" s="239"/>
      <c r="AH23" s="27"/>
      <c r="AI23" s="26"/>
      <c r="AJ23" s="26"/>
      <c r="AK23" s="13"/>
      <c r="AL23" s="13"/>
      <c r="AM23" s="13"/>
      <c r="AN23" s="13"/>
      <c r="AO23" s="27"/>
      <c r="AP23" s="242"/>
      <c r="AQ23" s="242"/>
      <c r="AR23" s="242"/>
      <c r="AS23" s="13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40"/>
    </row>
    <row r="24" customFormat="false" ht="13.5" hidden="false" customHeight="true" outlineLevel="0" collapsed="false">
      <c r="A24" s="27"/>
      <c r="B24" s="27"/>
      <c r="C24" s="243"/>
      <c r="D24" s="243"/>
      <c r="E24" s="243"/>
      <c r="F24" s="243"/>
      <c r="G24" s="243"/>
      <c r="H24" s="243"/>
      <c r="I24" s="25"/>
      <c r="J24" s="25"/>
      <c r="K24" s="25"/>
      <c r="L24" s="25"/>
      <c r="M24" s="25"/>
      <c r="N24" s="25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44"/>
      <c r="AE24" s="245"/>
      <c r="AF24" s="245"/>
      <c r="AG24" s="239"/>
      <c r="AH24" s="27"/>
      <c r="AI24" s="246"/>
      <c r="AJ24" s="246"/>
      <c r="AK24" s="246"/>
      <c r="AL24" s="247"/>
      <c r="AM24" s="247"/>
      <c r="AN24" s="211"/>
      <c r="AO24" s="211"/>
      <c r="AP24" s="211"/>
      <c r="AQ24" s="211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40"/>
    </row>
    <row r="25" customFormat="false" ht="13.5" hidden="false" customHeight="true" outlineLevel="0" collapsed="false">
      <c r="A25" s="27"/>
      <c r="B25" s="27"/>
      <c r="C25" s="243"/>
      <c r="D25" s="243"/>
      <c r="E25" s="24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44"/>
      <c r="AE25" s="245"/>
      <c r="AF25" s="245"/>
      <c r="AG25" s="239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40"/>
    </row>
    <row r="26" customFormat="false" ht="13.5" hidden="false" customHeight="true" outlineLevel="0" collapsed="false">
      <c r="A26" s="27"/>
      <c r="B26" s="27"/>
      <c r="C26" s="27"/>
      <c r="D26" s="27"/>
      <c r="E26" s="2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44"/>
      <c r="AE26" s="245"/>
      <c r="AF26" s="245"/>
      <c r="AG26" s="239"/>
      <c r="AH26" s="27"/>
      <c r="AI26" s="27"/>
      <c r="AJ26" s="13"/>
      <c r="AK26" s="13"/>
      <c r="AL26" s="13"/>
      <c r="AM26" s="13"/>
      <c r="AN26" s="13"/>
      <c r="AO26" s="13"/>
      <c r="AP26" s="13"/>
      <c r="AQ26" s="13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40"/>
    </row>
    <row r="27" customFormat="false" ht="13.5" hidden="false" customHeight="true" outlineLevel="0" collapsed="false">
      <c r="A27" s="27"/>
      <c r="B27" s="27"/>
      <c r="C27" s="27"/>
      <c r="D27" s="27"/>
      <c r="E27" s="2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39"/>
      <c r="AE27" s="245"/>
      <c r="AF27" s="245"/>
      <c r="AG27" s="244"/>
      <c r="AH27" s="27"/>
      <c r="AI27" s="27"/>
      <c r="AJ27" s="13"/>
      <c r="AK27" s="13"/>
      <c r="AL27" s="13"/>
      <c r="AM27" s="13"/>
      <c r="AN27" s="13"/>
      <c r="AO27" s="13"/>
      <c r="AP27" s="13"/>
      <c r="AQ27" s="13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40"/>
    </row>
    <row r="28" customFormat="false" ht="13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13"/>
      <c r="M28" s="13"/>
      <c r="N28" s="13"/>
      <c r="O28" s="13"/>
      <c r="P28" s="13"/>
      <c r="Q28" s="13"/>
      <c r="R28" s="13"/>
      <c r="S28" s="13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39"/>
      <c r="AE28" s="245"/>
      <c r="AF28" s="245"/>
      <c r="AG28" s="244"/>
      <c r="AH28" s="27"/>
      <c r="AI28" s="27"/>
      <c r="AJ28" s="13"/>
      <c r="AK28" s="13"/>
      <c r="AL28" s="13"/>
      <c r="AM28" s="13"/>
      <c r="AN28" s="13"/>
      <c r="AO28" s="13"/>
      <c r="AP28" s="13"/>
      <c r="AQ28" s="13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40"/>
    </row>
    <row r="29" customFormat="false" ht="13.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48"/>
      <c r="AB29" s="27"/>
      <c r="AC29" s="27"/>
      <c r="AD29" s="239"/>
      <c r="AE29" s="239"/>
      <c r="AF29" s="245"/>
      <c r="AG29" s="245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40"/>
    </row>
    <row r="30" customFormat="false" ht="13.5" hidden="false" customHeight="true" outlineLevel="0" collapsed="false">
      <c r="A30" s="27"/>
      <c r="B30" s="27"/>
      <c r="C30" s="27"/>
      <c r="D30" s="249"/>
      <c r="E30" s="249"/>
      <c r="F30" s="249"/>
      <c r="G30" s="249"/>
      <c r="H30" s="249"/>
      <c r="I30" s="249"/>
      <c r="J30" s="249"/>
      <c r="K30" s="249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39"/>
      <c r="AE30" s="239"/>
      <c r="AF30" s="245"/>
      <c r="AG30" s="245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40"/>
    </row>
    <row r="31" customFormat="false" ht="13.5" hidden="false" customHeight="true" outlineLevel="0" collapsed="false">
      <c r="A31" s="27"/>
      <c r="B31" s="27"/>
      <c r="C31" s="27"/>
      <c r="D31" s="25"/>
      <c r="E31" s="25"/>
      <c r="F31" s="25"/>
      <c r="G31" s="25"/>
      <c r="H31" s="25"/>
      <c r="I31" s="25"/>
      <c r="J31" s="25"/>
      <c r="K31" s="25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39"/>
      <c r="AE31" s="239"/>
      <c r="AF31" s="245"/>
      <c r="AG31" s="245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40"/>
    </row>
    <row r="32" customFormat="false" ht="13.5" hidden="false" customHeight="true" outlineLevel="0" collapsed="false">
      <c r="A32" s="27"/>
      <c r="B32" s="27"/>
      <c r="C32" s="27"/>
      <c r="D32" s="55"/>
      <c r="E32" s="55"/>
      <c r="F32" s="55"/>
      <c r="G32" s="55"/>
      <c r="H32" s="55"/>
      <c r="I32" s="55"/>
      <c r="J32" s="55"/>
      <c r="K32" s="55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40"/>
    </row>
    <row r="33" customFormat="false" ht="13.5" hidden="false" customHeight="true" outlineLevel="0" collapsed="false">
      <c r="A33" s="2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27"/>
      <c r="BC33" s="27"/>
      <c r="BD33" s="27"/>
      <c r="BE33" s="240"/>
    </row>
    <row r="34" customFormat="false" ht="16.5" hidden="false" customHeight="true" outlineLevel="0" collapsed="false">
      <c r="A34" s="27"/>
      <c r="C34" s="250"/>
      <c r="D34" s="250"/>
      <c r="E34" s="251"/>
      <c r="F34" s="252" t="str">
        <f aca="false">'MACX MCR-UI-UI(-UP)(-SP)(-NC)'!L103</f>
        <v>Ausführung:</v>
      </c>
      <c r="G34" s="250"/>
      <c r="H34" s="250"/>
      <c r="I34" s="250"/>
      <c r="J34" s="251"/>
      <c r="K34" s="251"/>
      <c r="L34" s="251"/>
      <c r="M34" s="250"/>
      <c r="N34" s="253"/>
      <c r="O34" s="253"/>
      <c r="P34" s="253"/>
      <c r="Q34" s="253"/>
      <c r="R34" s="253"/>
      <c r="S34" s="253"/>
      <c r="T34" s="254"/>
      <c r="U34" s="254"/>
      <c r="V34" s="254"/>
      <c r="W34" s="254"/>
      <c r="X34" s="254"/>
      <c r="Z34" s="255"/>
      <c r="AA34" s="255"/>
      <c r="AB34" s="255"/>
      <c r="AC34" s="255"/>
      <c r="AD34" s="255"/>
      <c r="AE34" s="255"/>
      <c r="AF34" s="255"/>
      <c r="AG34" s="256" t="str">
        <f aca="false">'MACX MCR-UI-UI(-UP)(-SP)(-NC)'!M103</f>
        <v>Werkskalibrierzertifikat:</v>
      </c>
      <c r="AH34" s="255"/>
      <c r="AI34" s="254"/>
      <c r="AJ34" s="254"/>
      <c r="AK34" s="254"/>
      <c r="AL34" s="254"/>
      <c r="AM34" s="254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7"/>
      <c r="BA34" s="27"/>
      <c r="BB34" s="27"/>
      <c r="BC34" s="27"/>
      <c r="BD34" s="27"/>
      <c r="BE34" s="240"/>
    </row>
    <row r="35" customFormat="false" ht="13.5" hidden="false" customHeight="true" outlineLevel="0" collapsed="false">
      <c r="A35" s="27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0"/>
      <c r="N35" s="253"/>
      <c r="O35" s="253"/>
      <c r="P35" s="253"/>
      <c r="Q35" s="253"/>
      <c r="R35" s="253"/>
      <c r="S35" s="253"/>
      <c r="T35" s="257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7"/>
      <c r="BA35" s="27"/>
      <c r="BB35" s="27"/>
      <c r="BC35" s="27"/>
      <c r="BD35" s="27"/>
      <c r="BE35" s="240"/>
    </row>
    <row r="36" customFormat="false" ht="13.5" hidden="false" customHeight="true" outlineLevel="0" collapsed="false">
      <c r="A36" s="27"/>
      <c r="B36" s="13"/>
      <c r="C36" s="13"/>
      <c r="D36" s="254"/>
      <c r="E36" s="254"/>
      <c r="F36" s="254"/>
      <c r="G36" s="254"/>
      <c r="H36" s="254"/>
      <c r="I36" s="254"/>
      <c r="J36" s="258"/>
      <c r="K36" s="258"/>
      <c r="L36" s="258"/>
      <c r="M36" s="252" t="str">
        <f aca="false">'MACX MCR-UI-UI(-UP)(-SP)(-NC)'!Q103</f>
        <v>Bestellschlüssel:</v>
      </c>
      <c r="N36" s="296" t="n">
        <f aca="false">IF(AN43=1,2814058,2814252)</f>
        <v>2814058</v>
      </c>
      <c r="O36" s="296"/>
      <c r="P36" s="296"/>
      <c r="Q36" s="296"/>
      <c r="R36" s="296"/>
      <c r="S36" s="331" t="s">
        <v>12</v>
      </c>
      <c r="T36" s="332" t="str">
        <f aca="false">G48</f>
        <v>IN24</v>
      </c>
      <c r="U36" s="332"/>
      <c r="V36" s="332"/>
      <c r="W36" s="332"/>
      <c r="X36" s="332"/>
      <c r="Y36" s="331" t="s">
        <v>12</v>
      </c>
      <c r="Z36" s="331"/>
      <c r="AA36" s="333" t="str">
        <f aca="false">IF(AN43=2,"",IF(O43=1,"NONE",IF(O43=2,"YES","YESPLUS")))</f>
        <v>NONE</v>
      </c>
      <c r="AB36" s="333"/>
      <c r="AC36" s="333"/>
      <c r="AD36" s="333"/>
      <c r="AE36" s="295"/>
      <c r="AF36" s="259"/>
      <c r="AG36" s="27"/>
      <c r="AH36" s="27"/>
      <c r="AI36" s="27"/>
      <c r="AJ36" s="27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7"/>
      <c r="BA36" s="27"/>
      <c r="BB36" s="27"/>
      <c r="BC36" s="27"/>
      <c r="BD36" s="27"/>
      <c r="BE36" s="240"/>
    </row>
    <row r="37" customFormat="false" ht="13.5" hidden="false" customHeight="true" outlineLevel="0" collapsed="false">
      <c r="A37" s="27"/>
      <c r="B37" s="27"/>
      <c r="C37" s="27"/>
      <c r="D37" s="27"/>
      <c r="E37" s="250"/>
      <c r="F37" s="250"/>
      <c r="G37" s="250"/>
      <c r="H37" s="250"/>
      <c r="I37" s="250"/>
      <c r="J37" s="250"/>
      <c r="K37" s="250"/>
      <c r="L37" s="250"/>
      <c r="M37" s="250"/>
      <c r="N37" s="363" t="str">
        <f aca="false">IF(AN43=2,"Only Standard configuration! INPUT:4…20mA.","")</f>
        <v/>
      </c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  <c r="AA37" s="363"/>
      <c r="AB37" s="363"/>
      <c r="AC37" s="363"/>
      <c r="AD37" s="363"/>
      <c r="AE37" s="364"/>
      <c r="AF37" s="364"/>
      <c r="AG37" s="364"/>
      <c r="AH37" s="364"/>
      <c r="AI37" s="364"/>
      <c r="AJ37" s="364"/>
      <c r="AK37" s="250"/>
      <c r="AL37" s="250"/>
      <c r="AM37" s="250"/>
      <c r="AN37" s="250"/>
      <c r="AO37" s="250"/>
      <c r="AP37" s="250"/>
      <c r="AQ37" s="250"/>
      <c r="AR37" s="250"/>
      <c r="AS37" s="250"/>
      <c r="AT37" s="250"/>
      <c r="AU37" s="250"/>
      <c r="AV37" s="250"/>
      <c r="AW37" s="250"/>
      <c r="AX37" s="250"/>
      <c r="AY37" s="27"/>
      <c r="AZ37" s="27"/>
      <c r="BA37" s="27"/>
      <c r="BB37" s="27"/>
      <c r="BC37" s="27"/>
      <c r="BD37" s="27"/>
      <c r="BE37" s="240"/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40"/>
    </row>
    <row r="39" customFormat="false" ht="13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240"/>
    </row>
    <row r="40" customFormat="false" ht="13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240"/>
    </row>
    <row r="41" customFormat="false" ht="13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62" t="s">
        <v>13</v>
      </c>
      <c r="W41" s="62"/>
      <c r="X41" s="62"/>
      <c r="Y41" s="62"/>
      <c r="Z41" s="62"/>
      <c r="AA41" s="62"/>
      <c r="AB41" s="62"/>
      <c r="AC41" s="62"/>
      <c r="AD41" s="62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145"/>
    </row>
    <row r="43" customFormat="false" ht="13.5" hidden="true" customHeight="true" outlineLevel="0" collapsed="false">
      <c r="A43" s="261" t="s">
        <v>428</v>
      </c>
      <c r="B43" s="262"/>
      <c r="C43" s="262"/>
      <c r="D43" s="262"/>
      <c r="E43" s="262"/>
      <c r="F43" s="263" t="n">
        <v>1</v>
      </c>
      <c r="G43" s="116" t="s">
        <v>82</v>
      </c>
      <c r="H43" s="116"/>
      <c r="I43" s="116"/>
      <c r="J43" s="116"/>
      <c r="K43" s="116"/>
      <c r="L43" s="116"/>
      <c r="M43" s="116"/>
      <c r="N43" s="116"/>
      <c r="O43" s="106" t="n">
        <v>1</v>
      </c>
      <c r="Q43" s="334" t="s">
        <v>430</v>
      </c>
      <c r="R43" s="334"/>
      <c r="S43" s="334"/>
      <c r="T43" s="334"/>
      <c r="U43" s="334"/>
      <c r="V43" s="334"/>
      <c r="W43" s="334"/>
      <c r="X43" s="334"/>
      <c r="Y43" s="269" t="s">
        <v>431</v>
      </c>
      <c r="Z43" s="269"/>
      <c r="AA43" s="269"/>
      <c r="AB43" s="269"/>
      <c r="AC43" s="269"/>
      <c r="AD43" s="269"/>
      <c r="AE43" s="269"/>
      <c r="AF43" s="269"/>
      <c r="AH43" s="264" t="s">
        <v>403</v>
      </c>
      <c r="AI43" s="264"/>
      <c r="AJ43" s="264"/>
      <c r="AK43" s="264"/>
      <c r="AL43" s="264"/>
      <c r="AM43" s="264"/>
      <c r="AN43" s="263" t="n">
        <v>1</v>
      </c>
    </row>
    <row r="44" customFormat="false" ht="13.5" hidden="true" customHeight="true" outlineLevel="0" collapsed="false">
      <c r="A44" s="266" t="s">
        <v>432</v>
      </c>
      <c r="B44" s="266"/>
      <c r="C44" s="266"/>
      <c r="D44" s="266"/>
      <c r="E44" s="266"/>
      <c r="F44" s="266"/>
      <c r="G44" s="117" t="str">
        <f aca="false">'MACX MCR-UI-UI(-UP)(-SP)(-NC)'!N103</f>
        <v>ohne WKZ</v>
      </c>
      <c r="H44" s="117"/>
      <c r="I44" s="117"/>
      <c r="J44" s="117"/>
      <c r="K44" s="117"/>
      <c r="L44" s="117"/>
      <c r="M44" s="117"/>
      <c r="N44" s="117"/>
      <c r="O44" s="117"/>
      <c r="Q44" s="188" t="n">
        <v>1</v>
      </c>
      <c r="R44" s="145" t="n">
        <v>2</v>
      </c>
      <c r="S44" s="145" t="n">
        <v>3</v>
      </c>
      <c r="T44" s="145" t="n">
        <v>4</v>
      </c>
      <c r="U44" s="145" t="n">
        <v>5</v>
      </c>
      <c r="V44" s="145" t="n">
        <v>6</v>
      </c>
      <c r="W44" s="145" t="n">
        <v>7</v>
      </c>
      <c r="X44" s="145" t="n">
        <v>8</v>
      </c>
      <c r="Y44" s="72" t="n">
        <v>1</v>
      </c>
      <c r="Z44" s="53" t="n">
        <v>2</v>
      </c>
      <c r="AA44" s="53" t="n">
        <v>3</v>
      </c>
      <c r="AB44" s="53" t="n">
        <v>4</v>
      </c>
      <c r="AC44" s="53" t="n">
        <v>5</v>
      </c>
      <c r="AD44" s="53" t="n">
        <v>6</v>
      </c>
      <c r="AE44" s="53" t="n">
        <v>7</v>
      </c>
      <c r="AF44" s="75" t="n">
        <v>8</v>
      </c>
      <c r="AH44" s="266" t="s">
        <v>460</v>
      </c>
      <c r="AI44" s="266"/>
      <c r="AJ44" s="266"/>
      <c r="AK44" s="266"/>
      <c r="AL44" s="266"/>
      <c r="AM44" s="266"/>
      <c r="AN44" s="266"/>
    </row>
    <row r="45" customFormat="false" ht="13.5" hidden="true" customHeight="true" outlineLevel="0" collapsed="false">
      <c r="A45" s="266" t="s">
        <v>434</v>
      </c>
      <c r="B45" s="266"/>
      <c r="C45" s="266"/>
      <c r="D45" s="266"/>
      <c r="E45" s="266"/>
      <c r="F45" s="266"/>
      <c r="G45" s="117" t="str">
        <f aca="false">'MACX MCR-UI-UI(-UP)(-SP)(-NC)'!O103</f>
        <v>mit WKZ (kostenpflichtig)</v>
      </c>
      <c r="H45" s="117"/>
      <c r="I45" s="117"/>
      <c r="J45" s="117"/>
      <c r="K45" s="117"/>
      <c r="L45" s="117"/>
      <c r="M45" s="117"/>
      <c r="N45" s="117"/>
      <c r="O45" s="117"/>
      <c r="Q45" s="188" t="str">
        <f aca="false">IF(Q46="on","on",IF(Q47="on","on",""))</f>
        <v/>
      </c>
      <c r="R45" s="145" t="str">
        <f aca="false">IF(R46="on","on",IF(R47="on","on",""))</f>
        <v>on</v>
      </c>
      <c r="S45" s="145" t="str">
        <f aca="false">IF(S46="on","on",IF(S47="on","on",""))</f>
        <v/>
      </c>
      <c r="T45" s="145" t="str">
        <f aca="false">IF(T46="on","on",IF(T47="on","on",""))</f>
        <v/>
      </c>
      <c r="U45" s="145" t="str">
        <f aca="false">IF(U46="on","on",IF(U47="on","on",""))</f>
        <v/>
      </c>
      <c r="V45" s="145" t="str">
        <f aca="false">IF(V46="on","on",IF(V47="on","on",""))</f>
        <v>on</v>
      </c>
      <c r="W45" s="145" t="str">
        <f aca="false">IF(W46="on","on",IF(W47="on","on",""))</f>
        <v>on</v>
      </c>
      <c r="X45" s="145" t="str">
        <f aca="false">IF(X46="on","on",IF(X47="on","on",""))</f>
        <v/>
      </c>
      <c r="Y45" s="188" t="str">
        <f aca="false">IF(Y46="on","on",IF(Y47="on","on",""))</f>
        <v/>
      </c>
      <c r="Z45" s="145" t="str">
        <f aca="false">IF(Z46="on","on",IF(Z47="on","on",""))</f>
        <v/>
      </c>
      <c r="AA45" s="145" t="str">
        <f aca="false">IF(AA46="on","on",IF(AA47="on","on",""))</f>
        <v>on</v>
      </c>
      <c r="AB45" s="145" t="str">
        <f aca="false">IF(AB46="on","on",IF(AB47="on","on",""))</f>
        <v/>
      </c>
      <c r="AC45" s="145" t="str">
        <f aca="false">IF(AC46="on","on",IF(AC47="on","on",""))</f>
        <v>on</v>
      </c>
      <c r="AD45" s="145" t="str">
        <f aca="false">IF(AD46="on","on",IF(AD47="on","on",""))</f>
        <v/>
      </c>
      <c r="AE45" s="145" t="str">
        <f aca="false">IF(AE46="on","on",IF(AE47="on","on",""))</f>
        <v>on</v>
      </c>
      <c r="AF45" s="322" t="str">
        <f aca="false">IF(AF46="on","on",IF(AF47="on","on",""))</f>
        <v/>
      </c>
      <c r="AH45" s="266" t="s">
        <v>461</v>
      </c>
      <c r="AI45" s="266"/>
      <c r="AJ45" s="266"/>
      <c r="AK45" s="266"/>
      <c r="AL45" s="266"/>
      <c r="AM45" s="266"/>
      <c r="AN45" s="266"/>
    </row>
    <row r="46" customFormat="false" ht="13.5" hidden="true" customHeight="true" outlineLevel="0" collapsed="false">
      <c r="A46" s="266" t="s">
        <v>436</v>
      </c>
      <c r="B46" s="266"/>
      <c r="C46" s="266"/>
      <c r="D46" s="266"/>
      <c r="E46" s="266"/>
      <c r="F46" s="266"/>
      <c r="G46" s="111" t="str">
        <f aca="false">'MACX MCR-UI-UI(-UP)(-SP)(-NC)'!P103</f>
        <v>WKZ mit 5 Messpunkten (kostenpflichtig)</v>
      </c>
      <c r="H46" s="111"/>
      <c r="I46" s="111"/>
      <c r="J46" s="111"/>
      <c r="K46" s="111"/>
      <c r="L46" s="111"/>
      <c r="M46" s="111"/>
      <c r="N46" s="111"/>
      <c r="O46" s="111"/>
      <c r="Q46" s="365" t="str">
        <f aca="false">IF($F$43=11,"on",IF($F$43=12,"on",IF($F$43=13,"on",IF($F$43=24,"on",IF($F$43=25,"on",IF($F$43=26,"on",IF($F$43=28,"on","")))))))</f>
        <v/>
      </c>
      <c r="R46" s="366" t="str">
        <f aca="false">IF($F$43=1,"on",IF($F$43=2,"on",IF($F$43=5,"on",IF($F$43=6,"on",IF($F$43=12,"on",IF($F$43=13,"on",IF($F$43=14,"on","")))))))</f>
        <v>on</v>
      </c>
      <c r="S46" s="366" t="str">
        <f aca="false">IF($F$43=3,"on",IF($F$43=7,"on",IF($F$43=11,"on",IF($F$43=16,"on",IF($F$43=20,"on",IF($F$43=24,"on",""))))))</f>
        <v/>
      </c>
      <c r="T46" s="366" t="str">
        <f aca="false">IF($F$43=4,"on",IF($F$43=8,"on",IF($F$43=17,"on",IF($F$43=21,"on",IF($F$43=27,"on","")))))</f>
        <v/>
      </c>
      <c r="U46" s="366" t="str">
        <f aca="false">IF($F$43=10,"on",IF($F$43=9,"on",IF($F$43=22,"on",IF($F$43=23,"on",""))))</f>
        <v/>
      </c>
      <c r="V46" s="366" t="str">
        <f aca="false">IF($F$43=1,"on",IF($F$43=4,"on",IF($F$43=11,"on",IF($F$43=14,"on",IF($F$43=17,"on",IF($F$43=24,"on",""))))))</f>
        <v>on</v>
      </c>
      <c r="W46" s="366" t="str">
        <f aca="false">IF($F$43=1,"on",IF($F$43=2,"on",IF($F$43=3,"on",IF($F$43=4,"on",IF($F$43=14,"on",IF($F$43=15,"on",IF($F$43=16,"on","")))))))</f>
        <v>on</v>
      </c>
      <c r="X46" s="367" t="str">
        <f aca="false">IF($F$43=5,"on",IF($F$43=9,"on",IF($F$43=12,"on",IF($F$43=18,"on",IF($F$43=22,"on",IF($F$43=25,"on",""))))))</f>
        <v/>
      </c>
      <c r="Y46" s="365" t="str">
        <f aca="false">IF($F$43=27,"on",IF($F$43=28,"on",""))</f>
        <v/>
      </c>
      <c r="Z46" s="366" t="str">
        <f aca="false">IF($F$43&gt;13,IF($F$43&lt;27,"on",""),"")</f>
        <v/>
      </c>
      <c r="AA46" s="366" t="str">
        <f aca="false">IF($F$43&lt;14,"on","")</f>
        <v>on</v>
      </c>
      <c r="AB46" s="366"/>
      <c r="AC46" s="366" t="str">
        <f aca="false">AA46</f>
        <v>on</v>
      </c>
      <c r="AD46" s="366" t="str">
        <f aca="false">Z46</f>
        <v/>
      </c>
      <c r="AE46" s="366" t="str">
        <f aca="false">IF($F$43&lt;14,"on",IF($F$43&gt;26,"on",""))</f>
        <v>on</v>
      </c>
      <c r="AF46" s="368"/>
      <c r="AH46" s="268"/>
      <c r="AI46" s="268"/>
      <c r="AJ46" s="268"/>
      <c r="AK46" s="268"/>
      <c r="AL46" s="268"/>
      <c r="AM46" s="268"/>
      <c r="AN46" s="268"/>
    </row>
    <row r="47" customFormat="false" ht="13.5" hidden="true" customHeight="true" outlineLevel="0" collapsed="false">
      <c r="A47" s="266" t="s">
        <v>437</v>
      </c>
      <c r="B47" s="266"/>
      <c r="C47" s="266"/>
      <c r="D47" s="266"/>
      <c r="E47" s="266"/>
      <c r="F47" s="266"/>
      <c r="G47" s="269" t="s">
        <v>462</v>
      </c>
      <c r="H47" s="269"/>
      <c r="I47" s="269"/>
      <c r="J47" s="269"/>
      <c r="K47" s="269"/>
      <c r="L47" s="269"/>
      <c r="Q47" s="369"/>
      <c r="R47" s="370" t="str">
        <f aca="false">IF($F$43=15,"on",IF($F$43=18,"on",IF($F$43=19,"on",IF($F$43=25,"on",IF($F$43=26,"on",IF($F$43=28,"on",""))))))</f>
        <v/>
      </c>
      <c r="S47" s="371"/>
      <c r="T47" s="371"/>
      <c r="U47" s="371"/>
      <c r="V47" s="371"/>
      <c r="W47" s="370" t="str">
        <f aca="false">IF($F$43=17,"on","")</f>
        <v/>
      </c>
      <c r="X47" s="372"/>
      <c r="Y47" s="369"/>
      <c r="Z47" s="371"/>
      <c r="AA47" s="371"/>
      <c r="AB47" s="371"/>
      <c r="AC47" s="371"/>
      <c r="AD47" s="371"/>
      <c r="AE47" s="371"/>
      <c r="AF47" s="373"/>
      <c r="AG47" s="53"/>
      <c r="AH47" s="53"/>
    </row>
    <row r="48" customFormat="false" ht="13.5" hidden="true" customHeight="true" outlineLevel="0" collapsed="false">
      <c r="A48" s="266" t="s">
        <v>438</v>
      </c>
      <c r="B48" s="266"/>
      <c r="C48" s="266"/>
      <c r="D48" s="266"/>
      <c r="E48" s="266"/>
      <c r="F48" s="266"/>
      <c r="G48" s="269" t="str">
        <f aca="false">IF(AN43=2,"",IF(G49&lt;&gt;"",G49,IF(G50&lt;&gt;"",G50,IF(G51&lt;&gt;"",G51,G52))))</f>
        <v>IN24</v>
      </c>
      <c r="H48" s="269"/>
      <c r="I48" s="269"/>
      <c r="J48" s="269"/>
      <c r="K48" s="269"/>
      <c r="L48" s="269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</row>
    <row r="49" customFormat="false" ht="13.5" hidden="true" customHeight="true" outlineLevel="0" collapsed="false">
      <c r="A49" s="266" t="s">
        <v>439</v>
      </c>
      <c r="B49" s="266"/>
      <c r="C49" s="266"/>
      <c r="D49" s="266"/>
      <c r="E49" s="266"/>
      <c r="F49" s="266"/>
      <c r="G49" s="266" t="str">
        <f aca="false">IF(F43=1,"IN24",IF(F43=2,"IN25",IF(F43=3,"IN26",IF(F43=4,"IN27",IF(F43=5,"IN28",IF(F43=6,"IN29",IF(F43=7,"IN30","")))))))</f>
        <v>IN24</v>
      </c>
      <c r="H49" s="266"/>
      <c r="I49" s="266"/>
      <c r="J49" s="266"/>
      <c r="K49" s="266"/>
      <c r="L49" s="266"/>
    </row>
    <row r="50" customFormat="false" ht="13.5" hidden="true" customHeight="true" outlineLevel="0" collapsed="false">
      <c r="A50" s="266" t="s">
        <v>441</v>
      </c>
      <c r="B50" s="266"/>
      <c r="C50" s="266"/>
      <c r="D50" s="266"/>
      <c r="E50" s="266"/>
      <c r="F50" s="266"/>
      <c r="G50" s="266" t="str">
        <f aca="false">IF(F43=8,"IN05",IF(F43=9,"IN03",IF(F43=10,"IN32",IF(F43=11,"IN36",IF(F43=12,"IN37",IF(F43=13,"IN01",IF(F43=14,"IN13","")))))))</f>
        <v/>
      </c>
      <c r="H50" s="266"/>
      <c r="I50" s="266"/>
      <c r="J50" s="266"/>
      <c r="K50" s="266"/>
      <c r="L50" s="266"/>
    </row>
    <row r="51" customFormat="false" ht="13.5" hidden="true" customHeight="true" outlineLevel="0" collapsed="false">
      <c r="A51" s="266" t="s">
        <v>422</v>
      </c>
      <c r="B51" s="266"/>
      <c r="C51" s="266"/>
      <c r="D51" s="266"/>
      <c r="E51" s="266"/>
      <c r="F51" s="266"/>
      <c r="G51" s="266" t="str">
        <f aca="false">IF(F43=15,"IN14",IF(F43=16,"IN15",IF(F43=17,"IN16",IF(F43=18,"IN17",IF(F43=19,"IN18",IF(F43=20,"IN19",IF(F43=21,"IN21","")))))))</f>
        <v/>
      </c>
      <c r="H51" s="266"/>
      <c r="I51" s="266"/>
      <c r="J51" s="266"/>
      <c r="K51" s="266"/>
      <c r="L51" s="266"/>
    </row>
    <row r="52" customFormat="false" ht="13.5" hidden="true" customHeight="true" outlineLevel="0" collapsed="false">
      <c r="A52" s="266" t="s">
        <v>419</v>
      </c>
      <c r="B52" s="266"/>
      <c r="C52" s="266"/>
      <c r="D52" s="266"/>
      <c r="E52" s="266"/>
      <c r="F52" s="266"/>
      <c r="G52" s="113" t="str">
        <f aca="false">IF(F43=22,"IN22",IF(F43=23,"IN23",IF(F43=24,"IN33",IF(F43=25,"IN34",IF(F43=26,"IN35",IF(F43=27,"IN06",IF(F43=28,"IN02","")))))))</f>
        <v/>
      </c>
      <c r="H52" s="113"/>
      <c r="I52" s="113"/>
      <c r="J52" s="113"/>
      <c r="K52" s="113"/>
      <c r="L52" s="113"/>
    </row>
    <row r="53" customFormat="false" ht="13.5" hidden="true" customHeight="true" outlineLevel="0" collapsed="false">
      <c r="A53" s="266" t="s">
        <v>446</v>
      </c>
      <c r="B53" s="266"/>
      <c r="C53" s="266"/>
      <c r="D53" s="266"/>
      <c r="E53" s="266"/>
      <c r="F53" s="266"/>
      <c r="G53" s="374"/>
      <c r="H53" s="187"/>
      <c r="I53" s="187"/>
      <c r="J53" s="187"/>
      <c r="K53" s="187"/>
      <c r="L53" s="187"/>
    </row>
    <row r="54" customFormat="false" ht="13.5" hidden="true" customHeight="true" outlineLevel="0" collapsed="false">
      <c r="A54" s="266" t="s">
        <v>444</v>
      </c>
      <c r="B54" s="266"/>
      <c r="C54" s="266"/>
      <c r="D54" s="266"/>
      <c r="E54" s="266"/>
      <c r="F54" s="266"/>
      <c r="G54" s="374"/>
      <c r="H54" s="187"/>
      <c r="I54" s="187"/>
      <c r="J54" s="187"/>
      <c r="K54" s="187"/>
      <c r="L54" s="187"/>
    </row>
    <row r="55" customFormat="false" ht="13.5" hidden="true" customHeight="true" outlineLevel="0" collapsed="false">
      <c r="A55" s="266" t="s">
        <v>421</v>
      </c>
      <c r="B55" s="266"/>
      <c r="C55" s="266"/>
      <c r="D55" s="266"/>
      <c r="E55" s="266"/>
      <c r="F55" s="266"/>
      <c r="G55" s="374"/>
      <c r="H55" s="187"/>
      <c r="I55" s="187"/>
      <c r="J55" s="187"/>
      <c r="K55" s="187"/>
      <c r="L55" s="187"/>
    </row>
    <row r="56" customFormat="false" ht="13.5" hidden="true" customHeight="true" outlineLevel="0" collapsed="false">
      <c r="A56" s="266" t="s">
        <v>420</v>
      </c>
      <c r="B56" s="266"/>
      <c r="C56" s="266"/>
      <c r="D56" s="266"/>
      <c r="E56" s="266"/>
      <c r="F56" s="266"/>
    </row>
    <row r="57" customFormat="false" ht="13.5" hidden="true" customHeight="true" outlineLevel="0" collapsed="false">
      <c r="A57" s="266" t="s">
        <v>448</v>
      </c>
      <c r="B57" s="266"/>
      <c r="C57" s="266"/>
      <c r="D57" s="266"/>
      <c r="E57" s="266"/>
      <c r="F57" s="266"/>
    </row>
    <row r="58" customFormat="false" ht="13.5" hidden="true" customHeight="true" outlineLevel="0" collapsed="false">
      <c r="A58" s="266" t="s">
        <v>449</v>
      </c>
      <c r="B58" s="266"/>
      <c r="C58" s="266"/>
      <c r="D58" s="266"/>
      <c r="E58" s="266"/>
      <c r="F58" s="266"/>
    </row>
    <row r="59" customFormat="false" ht="13.5" hidden="true" customHeight="true" outlineLevel="0" collapsed="false">
      <c r="A59" s="266" t="s">
        <v>450</v>
      </c>
      <c r="B59" s="266"/>
      <c r="C59" s="266"/>
      <c r="D59" s="266"/>
      <c r="E59" s="266"/>
      <c r="F59" s="266"/>
    </row>
    <row r="60" customFormat="false" ht="13.5" hidden="true" customHeight="true" outlineLevel="0" collapsed="false">
      <c r="A60" s="266" t="s">
        <v>451</v>
      </c>
      <c r="B60" s="266"/>
      <c r="C60" s="266"/>
      <c r="D60" s="266"/>
      <c r="E60" s="266"/>
      <c r="F60" s="266"/>
    </row>
    <row r="61" customFormat="false" ht="13.5" hidden="true" customHeight="true" outlineLevel="0" collapsed="false">
      <c r="A61" s="266" t="s">
        <v>452</v>
      </c>
      <c r="B61" s="266"/>
      <c r="C61" s="266"/>
      <c r="D61" s="266"/>
      <c r="E61" s="266"/>
      <c r="F61" s="266"/>
    </row>
    <row r="62" customFormat="false" ht="13.5" hidden="true" customHeight="true" outlineLevel="0" collapsed="false">
      <c r="A62" s="266" t="s">
        <v>453</v>
      </c>
      <c r="B62" s="266"/>
      <c r="C62" s="266"/>
      <c r="D62" s="266"/>
      <c r="E62" s="266"/>
      <c r="F62" s="266"/>
    </row>
    <row r="63" customFormat="false" ht="13.5" hidden="true" customHeight="true" outlineLevel="0" collapsed="false">
      <c r="A63" s="266" t="s">
        <v>454</v>
      </c>
      <c r="B63" s="266"/>
      <c r="C63" s="266"/>
      <c r="D63" s="266"/>
      <c r="E63" s="266"/>
      <c r="F63" s="266"/>
    </row>
    <row r="64" customFormat="false" ht="13.5" hidden="true" customHeight="true" outlineLevel="0" collapsed="false">
      <c r="A64" s="266" t="s">
        <v>440</v>
      </c>
      <c r="B64" s="266"/>
      <c r="C64" s="266"/>
      <c r="D64" s="266"/>
      <c r="E64" s="266"/>
      <c r="F64" s="266"/>
    </row>
    <row r="65" customFormat="false" ht="13.5" hidden="true" customHeight="true" outlineLevel="0" collapsed="false">
      <c r="A65" s="266" t="s">
        <v>442</v>
      </c>
      <c r="B65" s="266"/>
      <c r="C65" s="266"/>
      <c r="D65" s="266"/>
      <c r="E65" s="266"/>
      <c r="F65" s="266"/>
    </row>
    <row r="66" customFormat="false" ht="13.5" hidden="true" customHeight="true" outlineLevel="0" collapsed="false">
      <c r="A66" s="266" t="s">
        <v>456</v>
      </c>
      <c r="B66" s="266"/>
      <c r="C66" s="266"/>
      <c r="D66" s="266"/>
      <c r="E66" s="266"/>
      <c r="F66" s="266"/>
    </row>
    <row r="67" customFormat="false" ht="13.5" hidden="true" customHeight="true" outlineLevel="0" collapsed="false">
      <c r="A67" s="266" t="s">
        <v>457</v>
      </c>
      <c r="B67" s="266"/>
      <c r="C67" s="266"/>
      <c r="D67" s="266"/>
      <c r="E67" s="266"/>
      <c r="F67" s="266"/>
    </row>
    <row r="68" customFormat="false" ht="13.5" hidden="true" customHeight="true" outlineLevel="0" collapsed="false">
      <c r="A68" s="266" t="s">
        <v>458</v>
      </c>
      <c r="B68" s="266"/>
      <c r="C68" s="266"/>
      <c r="D68" s="266"/>
      <c r="E68" s="266"/>
      <c r="F68" s="266"/>
    </row>
    <row r="69" customFormat="false" ht="13.5" hidden="true" customHeight="true" outlineLevel="0" collapsed="false">
      <c r="A69" s="266" t="s">
        <v>459</v>
      </c>
      <c r="B69" s="266"/>
      <c r="C69" s="266"/>
      <c r="D69" s="266"/>
      <c r="E69" s="266"/>
      <c r="F69" s="266"/>
    </row>
    <row r="70" customFormat="false" ht="13.5" hidden="true" customHeight="true" outlineLevel="0" collapsed="false">
      <c r="A70" s="266" t="s">
        <v>425</v>
      </c>
      <c r="B70" s="266"/>
      <c r="C70" s="266"/>
      <c r="D70" s="266"/>
      <c r="E70" s="266"/>
      <c r="F70" s="266"/>
    </row>
    <row r="71" customFormat="false" ht="13.5" hidden="true" customHeight="true" outlineLevel="0" collapsed="false">
      <c r="A71" s="113" t="s">
        <v>423</v>
      </c>
      <c r="B71" s="113"/>
      <c r="C71" s="113"/>
      <c r="D71" s="113"/>
      <c r="E71" s="113"/>
      <c r="F71" s="113"/>
    </row>
  </sheetData>
  <sheetProtection sheet="true" password="c4d9" objects="true" scenarios="true" selectLockedCells="true"/>
  <mergeCells count="59">
    <mergeCell ref="A1:BE1"/>
    <mergeCell ref="H5:L5"/>
    <mergeCell ref="N5:R5"/>
    <mergeCell ref="H8:R10"/>
    <mergeCell ref="H12:O12"/>
    <mergeCell ref="G15:P15"/>
    <mergeCell ref="BE19:BE40"/>
    <mergeCell ref="H20:O20"/>
    <mergeCell ref="H23:Q23"/>
    <mergeCell ref="N36:R36"/>
    <mergeCell ref="T36:X36"/>
    <mergeCell ref="Y36:Z36"/>
    <mergeCell ref="AA36:AD36"/>
    <mergeCell ref="N37:AD37"/>
    <mergeCell ref="V41:AD41"/>
    <mergeCell ref="G43:N43"/>
    <mergeCell ref="Q43:X43"/>
    <mergeCell ref="Y43:AF43"/>
    <mergeCell ref="AH43:AM43"/>
    <mergeCell ref="A44:F44"/>
    <mergeCell ref="G44:O44"/>
    <mergeCell ref="AH44:AN44"/>
    <mergeCell ref="A45:F45"/>
    <mergeCell ref="G45:O45"/>
    <mergeCell ref="AH45:AN45"/>
    <mergeCell ref="A46:F46"/>
    <mergeCell ref="G46:O46"/>
    <mergeCell ref="AH46:AN46"/>
    <mergeCell ref="A47:F47"/>
    <mergeCell ref="G47:L47"/>
    <mergeCell ref="A48:F48"/>
    <mergeCell ref="G48:L48"/>
    <mergeCell ref="A49:F49"/>
    <mergeCell ref="G49:L49"/>
    <mergeCell ref="A50:F50"/>
    <mergeCell ref="G50:L50"/>
    <mergeCell ref="A51:F51"/>
    <mergeCell ref="G51:L51"/>
    <mergeCell ref="A52:F52"/>
    <mergeCell ref="G52:L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</mergeCells>
  <hyperlinks>
    <hyperlink ref="V41" location="'Configuration Startpage'!A1" display="back to start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53:26Z</dcterms:created>
  <dc:creator>pykp05</dc:creator>
  <dc:description/>
  <dc:language>en-US</dc:language>
  <cp:lastModifiedBy>pykp05</cp:lastModifiedBy>
  <cp:lastPrinted>2010-11-16T10:57:28Z</cp:lastPrinted>
  <dcterms:modified xsi:type="dcterms:W3CDTF">2011-10-26T07:12:00Z</dcterms:modified>
  <cp:revision>0</cp:revision>
  <dc:subject/>
  <dc:title/>
</cp:coreProperties>
</file>